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ažetak" sheetId="1" state="visible" r:id="rId2"/>
    <sheet name="Izvještaj o izvršenju proračuna" sheetId="2" state="visible" r:id="rId3"/>
    <sheet name="Prihodi i rashodi prema ekonoms" sheetId="3" state="visible" r:id="rId4"/>
    <sheet name="Prihodi i rashodi prema izvorim" sheetId="4" state="visible" r:id="rId5"/>
    <sheet name="Rashodi prema funkcijskoj klasi" sheetId="5" state="visible" r:id="rId6"/>
    <sheet name="Račun financiranja prema ekonom" sheetId="6" state="visible" r:id="rId7"/>
    <sheet name="Račun financiranja prema izvori" sheetId="7" state="visible" r:id="rId8"/>
    <sheet name="Izvršenje po organizacijskoj kl" sheetId="8" state="visible" r:id="rId9"/>
    <sheet name="Izvršenje po programskoj klasif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27">
  <si>
    <t xml:space="preserve">Sažetak Računa prihoda i rashoda i računa zaduživanja i financiranja</t>
  </si>
  <si>
    <t xml:space="preserve">R.br.</t>
  </si>
  <si>
    <t xml:space="preserve">Naziv</t>
  </si>
  <si>
    <t xml:space="preserve">Izvršenje 2024. g.</t>
  </si>
  <si>
    <t xml:space="preserve">Plan 2025.g.</t>
  </si>
  <si>
    <t xml:space="preserve">Izvršenje 2025. g.</t>
  </si>
  <si>
    <t xml:space="preserve">Indeks 3/2</t>
  </si>
  <si>
    <t xml:space="preserve">Indeks 3/1</t>
  </si>
  <si>
    <t xml:space="preserve">PRIHODI IZ NADLEŽNOG PRORAČUNA ZA FINANCIRANJE RASHODA POSLOVANJA</t>
  </si>
  <si>
    <t xml:space="preserve">PRIHODI PO POSEBNIM PROPISIMA</t>
  </si>
  <si>
    <t xml:space="preserve">PRIHODI OD PRUŽENIH USLUGA</t>
  </si>
  <si>
    <t xml:space="preserve">POMOĆI PRORAČUNSKIM KORISNICIMA IZ PRORAČUNA KOJI IM NIJE NADLEŽAN</t>
  </si>
  <si>
    <t xml:space="preserve">PRIHODI OD DONACIJA PRAVNIH I FIZIČKIH OSOBA</t>
  </si>
  <si>
    <t xml:space="preserve">UKUPNI PRIHODI</t>
  </si>
  <si>
    <t xml:space="preserve">RASHODI POSLOVANJA</t>
  </si>
  <si>
    <t xml:space="preserve">RASHODI ZA NABAVU NEFINANCIJSKE IMOVINE</t>
  </si>
  <si>
    <t xml:space="preserve">UKUPNI RASHODI</t>
  </si>
  <si>
    <t xml:space="preserve">RAZLIKA (4-8) višak+/manjak -</t>
  </si>
  <si>
    <t xml:space="preserve">-</t>
  </si>
  <si>
    <t xml:space="preserve">VIŠAK/MANJAK IZ PRETHODNE GODINE</t>
  </si>
  <si>
    <t xml:space="preserve">REZULTAT GODINE</t>
  </si>
  <si>
    <t xml:space="preserve">DV  MORSKA VILA</t>
  </si>
  <si>
    <t xml:space="preserve">Datum:</t>
  </si>
  <si>
    <t xml:space="preserve">Franje Tuđmana 5</t>
  </si>
  <si>
    <t xml:space="preserve">23232 NIN</t>
  </si>
  <si>
    <t xml:space="preserve">OIB: 52231121132</t>
  </si>
  <si>
    <t xml:space="preserve">Izvještaj o izvršenju proračuna</t>
  </si>
  <si>
    <t xml:space="preserve">Za razdoblje od 01.01.2025. do 30.06.2025.</t>
  </si>
  <si>
    <t xml:space="preserve">POLUGODIŠNJI IZVJEŠTAJ O IZVRŠENJU FINANCIJSKOG PLANA DV MORSKA VILA ZA 2025. GODINU</t>
  </si>
  <si>
    <t xml:space="preserve">Račun / opis</t>
  </si>
  <si>
    <t xml:space="preserve">Izvršenje 2024.</t>
  </si>
  <si>
    <t xml:space="preserve">Izvorni plan 2025.</t>
  </si>
  <si>
    <t xml:space="preserve">Izvršenje 2025.</t>
  </si>
  <si>
    <t xml:space="preserve">Indeks  3/1</t>
  </si>
  <si>
    <t xml:space="preserve">Indeks  3/2</t>
  </si>
  <si>
    <t xml:space="preserve">A. RAČUN PRIHODA I RASHODA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 -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na dohodak</t>
  </si>
  <si>
    <t xml:space="preserve">6111 Po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4 Kapitalne pomoći od institucija i tijela EU</t>
  </si>
  <si>
    <t xml:space="preserve">633 Pomoći proračunu i izvanproračunskim korisnicima iz drugih proračuna</t>
  </si>
  <si>
    <t xml:space="preserve">6331 Tekuće pomoći proračunu i izvanproračunskim korisnicima iz drugih proračuna</t>
  </si>
  <si>
    <t xml:space="preserve">6332 Kapitalne pomoći proračunu i izvanproračunskim korisnicima iz drugih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4 Prihodi od imovine</t>
  </si>
  <si>
    <t xml:space="preserve">641 Prihodi od financijske imovine</t>
  </si>
  <si>
    <t xml:space="preserve">6415 Prihodi od pozitivnih tečajnih razlika i razlika zbog primjene valutne klauzule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2 Županijske, gradske i općinske pristojbe i naknad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te povrat donacija i kapitalnih pomoći po</t>
  </si>
  <si>
    <t xml:space="preserve">6631 Tekuće donacije</t>
  </si>
  <si>
    <t xml:space="preserve">6632 Kapitalne donacije</t>
  </si>
  <si>
    <t xml:space="preserve">67 Prihodi iz nadležnog proračuna i od HZZO-a na temelju ugovornij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6712 Prihodi iz nadležnog proračuna za financiranje rashoda za nabavu nefinancijske imovine</t>
  </si>
  <si>
    <t xml:space="preserve">6714 Prihodi iz nadležnog proračuna za financiranje izdataka za financijsku imovinu i otplatu zajmova</t>
  </si>
  <si>
    <t xml:space="preserve">673 Prihodi od HZZO-a na temelju ugovornih obveza</t>
  </si>
  <si>
    <t xml:space="preserve">68 Kazne, upravne mjere i ostali prihodi</t>
  </si>
  <si>
    <t xml:space="preserve">681 Kazne i upravne mjere</t>
  </si>
  <si>
    <t xml:space="preserve">6815 Kazne za prometne i ostale prekršaje u nadležnosti MUP-a</t>
  </si>
  <si>
    <t xml:space="preserve">683 Ostali prihodi</t>
  </si>
  <si>
    <t xml:space="preserve">6831 Ostali prihodi</t>
  </si>
  <si>
    <t xml:space="preserve">71 Prihodi od prodaje neproizvedene dugotrajne imovine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133 Doprinosi za obvezno osiguranje u slučaju nezaposlenosti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5 Sitni inventar i autogume</t>
  </si>
  <si>
    <t xml:space="preserve">3227 Službena, radna i zaštitna odjeća i obuća</t>
  </si>
  <si>
    <t xml:space="preserve">323 Rashodi za usluge</t>
  </si>
  <si>
    <t xml:space="preserve">3231 Usluge telefona, interneta, pošte i prijevoza</t>
  </si>
  <si>
    <t xml:space="preserve">3232 Usluge tekućeg i investicijskog 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1 Rashodi za nabavu neproizvedene dugotrajne imovin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2 Umjetnička djela (izložena u galerijama, muzejima i slično)</t>
  </si>
  <si>
    <t xml:space="preserve">426 Nematerijalna proizvedena imovina</t>
  </si>
  <si>
    <t xml:space="preserve">4262 Ulaganja u računalne programe</t>
  </si>
  <si>
    <t xml:space="preserve">4263 Umjetnička, literarna i znanstvena djela</t>
  </si>
  <si>
    <t xml:space="preserve">Prihodi i rashodi prema izvorima</t>
  </si>
  <si>
    <t xml:space="preserve">PRIHODI I RASHODI PREMA IZVORIMA FINANCIRANJ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SVEUKUPNI PRIHODI</t>
  </si>
  <si>
    <t xml:space="preserve">Izvor 1. Opći prihodi i primici</t>
  </si>
  <si>
    <t xml:space="preserve">Izvor 1.1. Prihodi od poreza</t>
  </si>
  <si>
    <t xml:space="preserve">Izvor 1.2. Prihodi od financijske imovine</t>
  </si>
  <si>
    <t xml:space="preserve">Izvor 1.3. Nefinancijska imovina (koncesije,zakup.min.sirovine)</t>
  </si>
  <si>
    <t xml:space="preserve">Izvor 1.4. Administrativne pristojbe (boravišna,biljezi,suf.građana,pre</t>
  </si>
  <si>
    <t xml:space="preserve">Izvor 1.6. Prihodi od kazni</t>
  </si>
  <si>
    <t xml:space="preserve">Izvor 1.7. Prihodi od prodaje nefinancijske imovine</t>
  </si>
  <si>
    <t xml:space="preserve">Izvor 3. Vlastiti prihodi</t>
  </si>
  <si>
    <t xml:space="preserve">Izvor 3.2. Vlastiti prihod-PK</t>
  </si>
  <si>
    <t xml:space="preserve">Izvor 4. Prihodi za posebne namjene i po posebnim propisima</t>
  </si>
  <si>
    <t xml:space="preserve">Izvor 4.0. Naknada za reklame</t>
  </si>
  <si>
    <t xml:space="preserve">Izvor 4.1. Prihodi od spomeničke rente </t>
  </si>
  <si>
    <t xml:space="preserve">Izvor 4.2. Prihod od sufinanciranja građana</t>
  </si>
  <si>
    <t xml:space="preserve">Izvor 4.3. Prihod od vodne naknada</t>
  </si>
  <si>
    <t xml:space="preserve">Izvor 4.4. Prihod od komunalnog doprinosa</t>
  </si>
  <si>
    <t xml:space="preserve">Izvor 4.5. Prihod od komunalne naknade</t>
  </si>
  <si>
    <t xml:space="preserve">Izvor 4.6. Ostali nespomenuti prihodi za posebne namjene</t>
  </si>
  <si>
    <t xml:space="preserve">Izvor 4.7. Naknada za legalizaciju</t>
  </si>
  <si>
    <t xml:space="preserve">Izvor 4.9. Prihod od javnih površina</t>
  </si>
  <si>
    <t xml:space="preserve">Izvor 5. Prihodi od pomoći</t>
  </si>
  <si>
    <t xml:space="preserve">Izvor 5.1. Prihodi ostvareni od inozemnih vlada (EU)</t>
  </si>
  <si>
    <t xml:space="preserve">Izvor 5.3. Prihodi od drugih proračuna</t>
  </si>
  <si>
    <t xml:space="preserve">Izvor 5.4. Prihodi od ostalih subjekata unutar opće države</t>
  </si>
  <si>
    <t xml:space="preserve">Izvor 5.5. Prihodi od pomoći-PK državni proračun</t>
  </si>
  <si>
    <t xml:space="preserve">Izvor 6. Prihodi od donacija</t>
  </si>
  <si>
    <t xml:space="preserve">Izvor 6.1. Prihodi ostvareni od fizičkih osoba</t>
  </si>
  <si>
    <t xml:space="preserve">Izvor 6.3. Prihodi ostvareni od trgovačkih društava</t>
  </si>
  <si>
    <t xml:space="preserve">Izvor 6.6 Prihod ostvaren od trgovačkih društava - PK</t>
  </si>
  <si>
    <t xml:space="preserve"> SVEUKUPNI RASHODI</t>
  </si>
  <si>
    <t xml:space="preserve">Izvor 6.5 Prihod ostvaren od fizičkih osoba - PK</t>
  </si>
  <si>
    <t xml:space="preserve">Rashodi prema funkcijskoj klasifikaciji</t>
  </si>
  <si>
    <t xml:space="preserve">Račun/Opis</t>
  </si>
  <si>
    <t xml:space="preserve">Izvršenje 2024</t>
  </si>
  <si>
    <t xml:space="preserve">Izvorni plan 2025</t>
  </si>
  <si>
    <t xml:space="preserve">Izvršenje 2025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1 Primljeni povrati glavnica danih zajmova</t>
  </si>
  <si>
    <t xml:space="preserve">54 Izdaci za otplatu glavnice primljenih kredita i zajmova</t>
  </si>
  <si>
    <t xml:space="preserve">544 Otplata glavnice primljenih kredita i zajmova od kreditnih i ostalih financijskih institucija izvan </t>
  </si>
  <si>
    <t xml:space="preserve">5443 Otplata glavnice primljenih kredita od tuzemnih kreditnih institucija izvan javnog sektora</t>
  </si>
  <si>
    <t xml:space="preserve"> NETO FINANCIRANJE</t>
  </si>
  <si>
    <t xml:space="preserve">9 Vlastiti izvori</t>
  </si>
  <si>
    <t xml:space="preserve">92 Rezultat poslovanja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1. Opći prihodi i primici</t>
  </si>
  <si>
    <t xml:space="preserve">1.1. Prihodi od poreza</t>
  </si>
  <si>
    <t xml:space="preserve">1.8. Primici od financijske imovine i zaduživanja</t>
  </si>
  <si>
    <t xml:space="preserve"> UKUPNI IZDACI</t>
  </si>
  <si>
    <t xml:space="preserve">7. Namjenski primici od zaduživanja</t>
  </si>
  <si>
    <t xml:space="preserve">7.1. Namjenski primici od zaduživanja</t>
  </si>
  <si>
    <t xml:space="preserve">3. Vlastiti prihodi</t>
  </si>
  <si>
    <t xml:space="preserve">3.2. Vlastiti prihod-PK</t>
  </si>
  <si>
    <t xml:space="preserve">5. Prihodi od pomoći</t>
  </si>
  <si>
    <t xml:space="preserve">5.5. Prihodi od drugih proračuna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Glava</t>
  </si>
  <si>
    <t xml:space="preserve">10202</t>
  </si>
  <si>
    <t xml:space="preserve">PRORAČUNSKI KORISNICI (RASHODI I IZDACI)</t>
  </si>
  <si>
    <t xml:space="preserve">Proračunski korisnik</t>
  </si>
  <si>
    <t xml:space="preserve">34741</t>
  </si>
  <si>
    <t xml:space="preserve">DJEČJI VRTIĆ ''MORSKA VILA'' NIN</t>
  </si>
  <si>
    <t xml:space="preserve">Izvršenje po programskoj klasifikaciji</t>
  </si>
  <si>
    <t xml:space="preserve">Organizacijska klasifikacija</t>
  </si>
  <si>
    <t xml:space="preserve">Izvori</t>
  </si>
  <si>
    <t xml:space="preserve">Funkcijska</t>
  </si>
  <si>
    <t xml:space="preserve">Projekt/Aktivnost</t>
  </si>
  <si>
    <t xml:space="preserve">VRSTA RASHODA I IZDATAKA</t>
  </si>
  <si>
    <t xml:space="preserve">PROR. KORISNIK 34741 DJEČJI VRTIĆ ''MORSKA VILA'' NIN</t>
  </si>
  <si>
    <t xml:space="preserve">2004</t>
  </si>
  <si>
    <t xml:space="preserve">Program: PREDŠKOLSKI ODGOJ</t>
  </si>
  <si>
    <t xml:space="preserve">0911</t>
  </si>
  <si>
    <t xml:space="preserve">A200401</t>
  </si>
  <si>
    <t xml:space="preserve">Aktivnost: RASHODI ZA ZAPOSLENE PRORAČUNSKIH KORISNIK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A200402</t>
  </si>
  <si>
    <t xml:space="preserve">Aktivnost: MATERIJALNI RASHODI PRORAČUNSKIH KORISNIKA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5</t>
  </si>
  <si>
    <t xml:space="preserve">Sitni inventar i autogume</t>
  </si>
  <si>
    <t xml:space="preserve">3231</t>
  </si>
  <si>
    <t xml:space="preserve">Usluge telefona, interneta, pošte i prijevoza</t>
  </si>
  <si>
    <t xml:space="preserve">3232</t>
  </si>
  <si>
    <t xml:space="preserve">Usluge tekućeg i investicijskog 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A200403</t>
  </si>
  <si>
    <t xml:space="preserve">Aktivnost: FINANCIJSKI RASHODI PRORAČUNSKIH KORISNIK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A200404</t>
  </si>
  <si>
    <t xml:space="preserve">Aktivnost: ULAGANJE U UREĐAJE I OPREMU PRORAČUNSKIH KORISNIKA</t>
  </si>
  <si>
    <t xml:space="preserve">42</t>
  </si>
  <si>
    <t xml:space="preserve">Rashodi za nabavu proizvedene dugotrajne imovine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d\.m\.yyyy"/>
    <numFmt numFmtId="168" formatCode="[$-409]h:mm"/>
    <numFmt numFmtId="169" formatCode="0"/>
    <numFmt numFmtId="170" formatCode="0.00##\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33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3" min="3" style="0" width="15.13"/>
    <col collapsed="false" customWidth="true" hidden="false" outlineLevel="0" max="4" min="4" style="0" width="13.28"/>
    <col collapsed="false" customWidth="true" hidden="false" outlineLevel="0" max="5" min="5" style="0" width="15.28"/>
    <col collapsed="false" customWidth="true" hidden="false" outlineLevel="0" max="6" min="6" style="0" width="9.99"/>
    <col collapsed="false" customWidth="true" hidden="false" outlineLevel="0" max="7" min="7" style="0" width="11.99"/>
  </cols>
  <sheetData>
    <row r="2" customFormat="false" ht="12.75" hidden="false" customHeight="false" outlineLevel="0" collapsed="false">
      <c r="A2" s="1" t="s">
        <v>0</v>
      </c>
    </row>
    <row r="4" s="5" customFormat="true" ht="12.75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/>
      <c r="I4" s="4"/>
      <c r="J4" s="4"/>
    </row>
    <row r="5" s="5" customFormat="true" ht="29.45" hidden="false" customHeight="true" outlineLevel="0" collapsed="false">
      <c r="A5" s="2"/>
      <c r="B5" s="2"/>
      <c r="C5" s="2" t="n">
        <v>1</v>
      </c>
      <c r="D5" s="2" t="n">
        <v>2</v>
      </c>
      <c r="E5" s="2" t="n">
        <v>3</v>
      </c>
      <c r="F5" s="3"/>
      <c r="G5" s="3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36" hidden="false" customHeight="false" outlineLevel="0" collapsed="false">
      <c r="A7" s="7" t="n">
        <v>1</v>
      </c>
      <c r="B7" s="8" t="s">
        <v>8</v>
      </c>
      <c r="C7" s="9" t="n">
        <v>208323.06</v>
      </c>
      <c r="D7" s="9" t="n">
        <v>810100</v>
      </c>
      <c r="E7" s="9" t="n">
        <v>371220.45</v>
      </c>
      <c r="F7" s="10" t="n">
        <f aca="false">E7/D7</f>
        <v>0.458240278977904</v>
      </c>
      <c r="G7" s="10" t="n">
        <f aca="false">E7/C7</f>
        <v>1.7819460313227</v>
      </c>
    </row>
    <row r="8" customFormat="false" ht="24" hidden="false" customHeight="false" outlineLevel="0" collapsed="false">
      <c r="A8" s="7" t="n">
        <v>2</v>
      </c>
      <c r="B8" s="8" t="s">
        <v>9</v>
      </c>
      <c r="C8" s="9" t="n">
        <v>40519.08</v>
      </c>
      <c r="D8" s="9" t="n">
        <f aca="false">2868+10</f>
        <v>2878</v>
      </c>
      <c r="E8" s="9" t="n">
        <f aca="false">8012.59+0.46</f>
        <v>8013.05</v>
      </c>
      <c r="F8" s="10" t="n">
        <f aca="false">E8/D8</f>
        <v>2.7842425295344</v>
      </c>
      <c r="G8" s="10" t="n">
        <f aca="false">E8/C8</f>
        <v>0.197759919524333</v>
      </c>
    </row>
    <row r="9" customFormat="false" ht="24" hidden="false" customHeight="false" outlineLevel="0" collapsed="false">
      <c r="A9" s="7" t="n">
        <v>3</v>
      </c>
      <c r="B9" s="8" t="s">
        <v>10</v>
      </c>
      <c r="C9" s="9" t="n">
        <v>307.2</v>
      </c>
      <c r="D9" s="9" t="n">
        <v>560</v>
      </c>
      <c r="E9" s="9" t="n">
        <v>332.5</v>
      </c>
      <c r="F9" s="10" t="n">
        <f aca="false">E9/D9</f>
        <v>0.59375</v>
      </c>
      <c r="G9" s="10" t="n">
        <f aca="false">E9/C9</f>
        <v>1.08235677083333</v>
      </c>
    </row>
    <row r="10" customFormat="false" ht="36" hidden="false" customHeight="false" outlineLevel="0" collapsed="false">
      <c r="A10" s="7" t="n">
        <v>4</v>
      </c>
      <c r="B10" s="8" t="s">
        <v>11</v>
      </c>
      <c r="C10" s="9" t="n">
        <v>364.2</v>
      </c>
      <c r="D10" s="9" t="n">
        <v>1000</v>
      </c>
      <c r="E10" s="9" t="n">
        <v>189.8</v>
      </c>
      <c r="F10" s="10" t="n">
        <f aca="false">E10/D10</f>
        <v>0.1898</v>
      </c>
      <c r="G10" s="10" t="n">
        <f aca="false">E10/C10</f>
        <v>0.521142229544207</v>
      </c>
    </row>
    <row r="11" customFormat="false" ht="24" hidden="false" customHeight="false" outlineLevel="0" collapsed="false">
      <c r="A11" s="7" t="n">
        <v>5</v>
      </c>
      <c r="B11" s="8" t="s">
        <v>12</v>
      </c>
      <c r="C11" s="9" t="n">
        <v>905.75</v>
      </c>
      <c r="D11" s="9" t="n">
        <v>1000</v>
      </c>
      <c r="E11" s="9" t="n">
        <v>1692.5</v>
      </c>
      <c r="F11" s="10" t="n">
        <f aca="false">E11/D11</f>
        <v>1.6925</v>
      </c>
      <c r="G11" s="10" t="n">
        <v>0</v>
      </c>
    </row>
    <row r="12" s="1" customFormat="true" ht="18.75" hidden="false" customHeight="true" outlineLevel="0" collapsed="false">
      <c r="A12" s="7" t="n">
        <v>6</v>
      </c>
      <c r="B12" s="11" t="s">
        <v>13</v>
      </c>
      <c r="C12" s="12" t="n">
        <f aca="false">C7+C8+C9+C10+C11</f>
        <v>250419.29</v>
      </c>
      <c r="D12" s="12" t="n">
        <f aca="false">D7+D8+D9+D10+D11</f>
        <v>815538</v>
      </c>
      <c r="E12" s="12" t="n">
        <f aca="false">E7+E8+E9+E10+E11</f>
        <v>381448.3</v>
      </c>
      <c r="F12" s="13" t="n">
        <f aca="false">E12/D12</f>
        <v>0.467725967398208</v>
      </c>
      <c r="G12" s="13" t="n">
        <f aca="false">E12/C12</f>
        <v>1.52323848534192</v>
      </c>
    </row>
    <row r="13" customFormat="false" ht="18.75" hidden="false" customHeight="true" outlineLevel="0" collapsed="false">
      <c r="A13" s="7" t="n">
        <v>7</v>
      </c>
      <c r="B13" s="8" t="s">
        <v>14</v>
      </c>
      <c r="C13" s="9" t="n">
        <v>251287.59</v>
      </c>
      <c r="D13" s="9" t="n">
        <v>805170</v>
      </c>
      <c r="E13" s="9" t="n">
        <v>447005</v>
      </c>
      <c r="F13" s="10" t="n">
        <f aca="false">E13/D13</f>
        <v>0.555168473738465</v>
      </c>
      <c r="G13" s="10" t="n">
        <f aca="false">E13/C13</f>
        <v>1.7788582396767</v>
      </c>
    </row>
    <row r="14" customFormat="false" ht="24" hidden="false" customHeight="false" outlineLevel="0" collapsed="false">
      <c r="A14" s="7" t="n">
        <v>8</v>
      </c>
      <c r="B14" s="8" t="s">
        <v>15</v>
      </c>
      <c r="C14" s="9" t="n">
        <v>0</v>
      </c>
      <c r="D14" s="9" t="n">
        <v>10400</v>
      </c>
      <c r="E14" s="9" t="n">
        <v>7673.32</v>
      </c>
      <c r="F14" s="10" t="n">
        <f aca="false">E14/D14</f>
        <v>0.737819230769231</v>
      </c>
      <c r="G14" s="10" t="n">
        <v>0</v>
      </c>
    </row>
    <row r="15" s="1" customFormat="true" ht="15" hidden="false" customHeight="false" outlineLevel="0" collapsed="false">
      <c r="A15" s="14" t="n">
        <v>9</v>
      </c>
      <c r="B15" s="11" t="s">
        <v>16</v>
      </c>
      <c r="C15" s="12" t="n">
        <f aca="false">C13+C14</f>
        <v>251287.59</v>
      </c>
      <c r="D15" s="12" t="n">
        <f aca="false">D13+D14</f>
        <v>815570</v>
      </c>
      <c r="E15" s="12" t="n">
        <f aca="false">E13+E14</f>
        <v>454678.32</v>
      </c>
      <c r="F15" s="13" t="n">
        <f aca="false">E15/D15</f>
        <v>0.557497602903491</v>
      </c>
      <c r="G15" s="13" t="n">
        <f aca="false">E15/C15</f>
        <v>1.80939424823964</v>
      </c>
    </row>
    <row r="16" s="1" customFormat="true" ht="15" hidden="false" customHeight="false" outlineLevel="0" collapsed="false">
      <c r="A16" s="14" t="n">
        <v>10</v>
      </c>
      <c r="B16" s="11" t="s">
        <v>17</v>
      </c>
      <c r="C16" s="12" t="n">
        <f aca="false">C12-C15</f>
        <v>-868.299999999959</v>
      </c>
      <c r="D16" s="12" t="n">
        <f aca="false">D12-D15</f>
        <v>-32</v>
      </c>
      <c r="E16" s="12" t="n">
        <f aca="false">E12-E15</f>
        <v>-73230.02</v>
      </c>
      <c r="F16" s="13" t="s">
        <v>18</v>
      </c>
      <c r="G16" s="13" t="n">
        <f aca="false">E16/C16</f>
        <v>84.3372336750011</v>
      </c>
    </row>
    <row r="17" customFormat="false" ht="12.75" hidden="false" customHeight="false" outlineLevel="0" collapsed="false">
      <c r="A17" s="15"/>
      <c r="B17" s="15"/>
    </row>
    <row r="18" customFormat="false" ht="12.75" hidden="false" customHeight="true" outlineLevel="0" collapsed="false">
      <c r="A18" s="2" t="s">
        <v>1</v>
      </c>
      <c r="B18" s="2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</row>
    <row r="19" customFormat="false" ht="12.75" hidden="false" customHeight="false" outlineLevel="0" collapsed="false">
      <c r="A19" s="2"/>
      <c r="B19" s="2"/>
      <c r="C19" s="2" t="n">
        <v>3</v>
      </c>
      <c r="D19" s="2" t="n">
        <v>2</v>
      </c>
      <c r="E19" s="2" t="n">
        <v>3</v>
      </c>
      <c r="F19" s="3"/>
      <c r="G19" s="3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</row>
    <row r="21" s="1" customFormat="true" ht="24" hidden="false" customHeight="false" outlineLevel="0" collapsed="false">
      <c r="A21" s="16" t="n">
        <v>1</v>
      </c>
      <c r="B21" s="17" t="s">
        <v>19</v>
      </c>
      <c r="C21" s="18" t="n">
        <v>1518.45</v>
      </c>
      <c r="D21" s="18" t="n">
        <v>32</v>
      </c>
      <c r="E21" s="18" t="n">
        <v>31.53</v>
      </c>
      <c r="F21" s="19" t="n">
        <f aca="false">E21/D21</f>
        <v>0.9853125</v>
      </c>
      <c r="G21" s="19" t="n">
        <f aca="false">E21/C21</f>
        <v>0.0207645954756495</v>
      </c>
    </row>
    <row r="22" s="1" customFormat="true" ht="12.75" hidden="false" customHeight="false" outlineLevel="0" collapsed="false">
      <c r="A22" s="16" t="n">
        <v>2</v>
      </c>
      <c r="B22" s="17" t="s">
        <v>20</v>
      </c>
      <c r="C22" s="18" t="n">
        <f aca="false">C16+C21</f>
        <v>650.150000000041</v>
      </c>
      <c r="D22" s="18" t="n">
        <f aca="false">D16+D21</f>
        <v>0</v>
      </c>
      <c r="E22" s="18" t="n">
        <f aca="false">E16+E21</f>
        <v>-73198.49</v>
      </c>
      <c r="F22" s="19" t="n">
        <v>0</v>
      </c>
      <c r="G22" s="19" t="n">
        <f aca="false">E22/C22</f>
        <v>-112.58707990463</v>
      </c>
    </row>
    <row r="23" customFormat="false" ht="12.75" hidden="false" customHeight="false" outlineLevel="0" collapsed="false">
      <c r="A23" s="15"/>
      <c r="B23" s="15"/>
    </row>
    <row r="24" customFormat="false" ht="12.75" hidden="false" customHeight="false" outlineLevel="0" collapsed="false">
      <c r="A24" s="15"/>
      <c r="B24" s="15"/>
    </row>
    <row r="25" customFormat="false" ht="12.75" hidden="false" customHeight="false" outlineLevel="0" collapsed="false">
      <c r="B25" s="15"/>
    </row>
    <row r="26" customFormat="false" ht="12.75" hidden="false" customHeight="false" outlineLevel="0" collapsed="false">
      <c r="B26" s="15"/>
    </row>
  </sheetData>
  <mergeCells count="10">
    <mergeCell ref="A4:A5"/>
    <mergeCell ref="B4:B5"/>
    <mergeCell ref="F4:F5"/>
    <mergeCell ref="G4:G5"/>
    <mergeCell ref="A6:G6"/>
    <mergeCell ref="A18:A19"/>
    <mergeCell ref="B18:B19"/>
    <mergeCell ref="F18:F19"/>
    <mergeCell ref="G18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1" activeCellId="0" sqref="R21:S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0" min="10" style="0" width="8.85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 t="n">
        <v>0</v>
      </c>
      <c r="D2" s="23" t="n">
        <v>0</v>
      </c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6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</row>
    <row r="14" customFormat="false" ht="12.75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 t="s">
        <v>30</v>
      </c>
      <c r="M14" s="27"/>
      <c r="N14" s="27" t="s">
        <v>31</v>
      </c>
      <c r="O14" s="27"/>
      <c r="P14" s="27" t="s">
        <v>32</v>
      </c>
      <c r="Q14" s="27"/>
      <c r="R14" s="27" t="s">
        <v>33</v>
      </c>
      <c r="S14" s="27"/>
      <c r="T14" s="27" t="s">
        <v>34</v>
      </c>
      <c r="U14" s="27"/>
    </row>
    <row r="15" customFormat="false" ht="12.75" hidden="false" customHeight="tru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9" t="n">
        <v>1</v>
      </c>
      <c r="M15" s="29"/>
      <c r="N15" s="29" t="n">
        <v>2</v>
      </c>
      <c r="O15" s="29"/>
      <c r="P15" s="29" t="n">
        <v>3</v>
      </c>
      <c r="Q15" s="29"/>
      <c r="R15" s="29" t="n">
        <v>4</v>
      </c>
      <c r="S15" s="29"/>
      <c r="T15" s="29" t="n">
        <v>5</v>
      </c>
      <c r="U15" s="29"/>
    </row>
    <row r="16" customFormat="false" ht="12.75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 t="n">
        <v>250419.29</v>
      </c>
      <c r="M16" s="31"/>
      <c r="N16" s="32" t="n">
        <v>815538</v>
      </c>
      <c r="O16" s="32"/>
      <c r="P16" s="32" t="n">
        <v>381448.3</v>
      </c>
      <c r="Q16" s="32"/>
      <c r="R16" s="33" t="n">
        <f aca="false">P16/L16</f>
        <v>1.52323848534192</v>
      </c>
      <c r="S16" s="33"/>
      <c r="T16" s="33" t="n">
        <f aca="false">P16/N16</f>
        <v>0.467725967398208</v>
      </c>
      <c r="U16" s="33"/>
    </row>
    <row r="17" customFormat="false" ht="12.75" hidden="false" customHeight="true" outlineLevel="0" collapsed="false">
      <c r="A17" s="30" t="s">
        <v>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 t="n">
        <v>0</v>
      </c>
      <c r="M17" s="31"/>
      <c r="N17" s="32" t="n">
        <v>0</v>
      </c>
      <c r="O17" s="32"/>
      <c r="P17" s="32" t="n">
        <v>0</v>
      </c>
      <c r="Q17" s="32"/>
      <c r="R17" s="34" t="s">
        <v>18</v>
      </c>
      <c r="S17" s="34"/>
      <c r="T17" s="34" t="s">
        <v>18</v>
      </c>
      <c r="U17" s="34"/>
    </row>
    <row r="18" customFormat="false" ht="12.75" hidden="false" customHeight="false" outlineLevel="0" collapsed="false">
      <c r="A18" s="30" t="s">
        <v>3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 t="n">
        <f aca="false">L16+L17</f>
        <v>250419.29</v>
      </c>
      <c r="M18" s="31"/>
      <c r="N18" s="32" t="n">
        <f aca="false">N16+N17</f>
        <v>815538</v>
      </c>
      <c r="O18" s="32"/>
      <c r="P18" s="32" t="n">
        <f aca="false">P16+P17</f>
        <v>381448.3</v>
      </c>
      <c r="Q18" s="32"/>
      <c r="R18" s="33" t="n">
        <f aca="false">P18/L18</f>
        <v>1.52323848534192</v>
      </c>
      <c r="S18" s="33"/>
      <c r="T18" s="33" t="n">
        <f aca="false">P18/N18</f>
        <v>0.467725967398208</v>
      </c>
      <c r="U18" s="33"/>
    </row>
    <row r="19" customFormat="false" ht="12.75" hidden="false" customHeight="false" outlineLevel="0" collapsed="false">
      <c r="A19" s="30" t="s">
        <v>3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 t="n">
        <v>251287.59</v>
      </c>
      <c r="M19" s="31"/>
      <c r="N19" s="32" t="n">
        <v>805170</v>
      </c>
      <c r="O19" s="32"/>
      <c r="P19" s="32" t="n">
        <v>447005</v>
      </c>
      <c r="Q19" s="32"/>
      <c r="R19" s="33" t="n">
        <f aca="false">P19/L19</f>
        <v>1.7788582396767</v>
      </c>
      <c r="S19" s="33"/>
      <c r="T19" s="33" t="n">
        <f aca="false">P19/N19</f>
        <v>0.555168473738465</v>
      </c>
      <c r="U19" s="33"/>
    </row>
    <row r="20" customFormat="false" ht="12.75" hidden="false" customHeight="false" outlineLevel="0" collapsed="false">
      <c r="A20" s="30" t="s">
        <v>4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 t="n">
        <v>0</v>
      </c>
      <c r="M20" s="31"/>
      <c r="N20" s="32" t="n">
        <v>10400</v>
      </c>
      <c r="O20" s="32"/>
      <c r="P20" s="32" t="n">
        <v>7673.32</v>
      </c>
      <c r="Q20" s="32"/>
      <c r="R20" s="33" t="s">
        <v>18</v>
      </c>
      <c r="S20" s="33"/>
      <c r="T20" s="33" t="n">
        <f aca="false">P20/N20</f>
        <v>0.737819230769231</v>
      </c>
      <c r="U20" s="33"/>
    </row>
    <row r="21" customFormat="false" ht="12.75" hidden="false" customHeight="true" outlineLevel="0" collapsed="false">
      <c r="A21" s="30" t="s">
        <v>4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 t="n">
        <f aca="false">L19+L20</f>
        <v>251287.59</v>
      </c>
      <c r="M21" s="31"/>
      <c r="N21" s="32" t="n">
        <f aca="false">N19+N20</f>
        <v>815570</v>
      </c>
      <c r="O21" s="32"/>
      <c r="P21" s="32" t="n">
        <f aca="false">P19+P20</f>
        <v>454678.32</v>
      </c>
      <c r="Q21" s="32"/>
      <c r="R21" s="33" t="n">
        <f aca="false">P21/L21</f>
        <v>1.80939424823964</v>
      </c>
      <c r="S21" s="33"/>
      <c r="T21" s="33" t="n">
        <f aca="false">P21/N21</f>
        <v>0.557497602903491</v>
      </c>
      <c r="U21" s="33"/>
    </row>
    <row r="22" customFormat="false" ht="12.75" hidden="false" customHeight="true" outlineLevel="0" collapsed="false">
      <c r="A22" s="30" t="s">
        <v>4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 t="n">
        <f aca="false">L18-L21</f>
        <v>-868.299999999988</v>
      </c>
      <c r="M22" s="31"/>
      <c r="N22" s="31" t="n">
        <f aca="false">N18-N21</f>
        <v>-32</v>
      </c>
      <c r="O22" s="31"/>
      <c r="P22" s="31" t="n">
        <f aca="false">P18-P21</f>
        <v>-73230.02</v>
      </c>
      <c r="Q22" s="31"/>
      <c r="R22" s="33" t="n">
        <f aca="false">P22/L22</f>
        <v>84.3372336749983</v>
      </c>
      <c r="S22" s="33"/>
      <c r="T22" s="33" t="n">
        <f aca="false">P22/N22</f>
        <v>2288.438125</v>
      </c>
      <c r="U22" s="33"/>
    </row>
    <row r="23" customFormat="false" ht="12.75" hidden="false" customHeight="true" outlineLevel="0" collapsed="false">
      <c r="A23" s="28" t="s">
        <v>4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35"/>
      <c r="S23" s="35"/>
      <c r="T23" s="35"/>
      <c r="U23" s="35"/>
    </row>
    <row r="24" customFormat="false" ht="12.75" hidden="false" customHeight="true" outlineLevel="0" collapsed="false">
      <c r="A24" s="30" t="s">
        <v>4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 t="n">
        <v>0</v>
      </c>
      <c r="M24" s="31"/>
      <c r="N24" s="32" t="n">
        <v>0</v>
      </c>
      <c r="O24" s="32"/>
      <c r="P24" s="32" t="n">
        <v>0</v>
      </c>
      <c r="Q24" s="32"/>
      <c r="R24" s="34" t="s">
        <v>45</v>
      </c>
      <c r="S24" s="34"/>
      <c r="T24" s="34" t="s">
        <v>45</v>
      </c>
      <c r="U24" s="34"/>
    </row>
    <row r="25" customFormat="false" ht="12.75" hidden="false" customHeight="false" outlineLevel="0" collapsed="false">
      <c r="A25" s="30" t="s">
        <v>4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 t="n">
        <v>0</v>
      </c>
      <c r="M25" s="31"/>
      <c r="N25" s="32" t="n">
        <v>0</v>
      </c>
      <c r="O25" s="32"/>
      <c r="P25" s="32" t="n">
        <v>0</v>
      </c>
      <c r="Q25" s="32"/>
      <c r="R25" s="34" t="s">
        <v>45</v>
      </c>
      <c r="S25" s="34"/>
      <c r="T25" s="34" t="s">
        <v>45</v>
      </c>
      <c r="U25" s="34"/>
    </row>
    <row r="26" customFormat="false" ht="12.75" hidden="false" customHeight="false" outlineLevel="0" collapsed="false">
      <c r="A26" s="30" t="s">
        <v>4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 t="n">
        <v>0</v>
      </c>
      <c r="M26" s="31"/>
      <c r="N26" s="32" t="n">
        <v>0</v>
      </c>
      <c r="O26" s="32"/>
      <c r="P26" s="32" t="n">
        <v>0</v>
      </c>
      <c r="Q26" s="32"/>
      <c r="R26" s="34" t="s">
        <v>45</v>
      </c>
      <c r="S26" s="34"/>
      <c r="T26" s="34" t="s">
        <v>45</v>
      </c>
      <c r="U26" s="34"/>
    </row>
    <row r="27" customFormat="false" ht="12.75" hidden="false" customHeight="false" outlineLevel="0" collapsed="false">
      <c r="A27" s="30" t="s">
        <v>48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 t="n">
        <v>1518.45</v>
      </c>
      <c r="M27" s="31"/>
      <c r="N27" s="32" t="n">
        <v>32</v>
      </c>
      <c r="O27" s="32"/>
      <c r="P27" s="32" t="n">
        <v>31.53</v>
      </c>
      <c r="Q27" s="32"/>
      <c r="R27" s="33" t="n">
        <f aca="false">P27/L27</f>
        <v>0.0207645954756495</v>
      </c>
      <c r="S27" s="33"/>
      <c r="T27" s="33" t="n">
        <f aca="false">P27/N27</f>
        <v>0.9853125</v>
      </c>
      <c r="U27" s="33"/>
    </row>
    <row r="28" customFormat="false" ht="12.75" hidden="false" customHeight="false" outlineLevel="0" collapsed="false">
      <c r="A28" s="30" t="s">
        <v>49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 t="n">
        <v>1518.45</v>
      </c>
      <c r="M28" s="31"/>
      <c r="N28" s="32" t="n">
        <v>32</v>
      </c>
      <c r="O28" s="32"/>
      <c r="P28" s="32" t="n">
        <v>31.53</v>
      </c>
      <c r="Q28" s="32"/>
      <c r="R28" s="33" t="n">
        <f aca="false">P28/L28</f>
        <v>0.0207645954756495</v>
      </c>
      <c r="S28" s="33"/>
      <c r="T28" s="33" t="n">
        <f aca="false">P28/N28</f>
        <v>0.9853125</v>
      </c>
      <c r="U28" s="33"/>
    </row>
    <row r="29" customFormat="false" ht="12.75" hidden="false" customHeight="false" outlineLevel="0" collapsed="false">
      <c r="A29" s="28" t="s">
        <v>50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36"/>
      <c r="M29" s="36"/>
      <c r="N29" s="28"/>
      <c r="O29" s="28"/>
      <c r="P29" s="28"/>
      <c r="Q29" s="28"/>
      <c r="R29" s="35"/>
      <c r="S29" s="35"/>
      <c r="T29" s="35"/>
      <c r="U29" s="35"/>
    </row>
    <row r="30" customFormat="false" ht="12.75" hidden="false" customHeight="fals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 t="n">
        <f aca="false">L28+L22</f>
        <v>650.150000000012</v>
      </c>
      <c r="M30" s="31"/>
      <c r="N30" s="31" t="n">
        <f aca="false">N28+N22</f>
        <v>0</v>
      </c>
      <c r="O30" s="31"/>
      <c r="P30" s="31" t="n">
        <f aca="false">P28+P22</f>
        <v>-73198.49</v>
      </c>
      <c r="Q30" s="31"/>
      <c r="R30" s="33" t="n">
        <f aca="false">P30/L30</f>
        <v>-112.587079904635</v>
      </c>
      <c r="S30" s="33"/>
      <c r="T30" s="34" t="s">
        <v>18</v>
      </c>
      <c r="U30" s="34"/>
    </row>
  </sheetData>
  <mergeCells count="111">
    <mergeCell ref="A1:B1"/>
    <mergeCell ref="D1:E1"/>
    <mergeCell ref="A2:B2"/>
    <mergeCell ref="A3:B3"/>
    <mergeCell ref="A4:B4"/>
    <mergeCell ref="A5:B5"/>
    <mergeCell ref="A6:T6"/>
    <mergeCell ref="A7:T7"/>
    <mergeCell ref="A8:T8"/>
    <mergeCell ref="A14:K14"/>
    <mergeCell ref="L14:M14"/>
    <mergeCell ref="N14:O14"/>
    <mergeCell ref="P14:Q14"/>
    <mergeCell ref="R14:S14"/>
    <mergeCell ref="T14:U14"/>
    <mergeCell ref="A15:K15"/>
    <mergeCell ref="L15:M15"/>
    <mergeCell ref="N15:O15"/>
    <mergeCell ref="P15:Q15"/>
    <mergeCell ref="R15:S15"/>
    <mergeCell ref="T15:U15"/>
    <mergeCell ref="A16:K16"/>
    <mergeCell ref="L16:M16"/>
    <mergeCell ref="N16:O16"/>
    <mergeCell ref="P16:Q16"/>
    <mergeCell ref="R16:S16"/>
    <mergeCell ref="T16:U16"/>
    <mergeCell ref="A17:K17"/>
    <mergeCell ref="L17:M17"/>
    <mergeCell ref="N17:O17"/>
    <mergeCell ref="P17:Q17"/>
    <mergeCell ref="R17:S17"/>
    <mergeCell ref="T17:U17"/>
    <mergeCell ref="A18:K18"/>
    <mergeCell ref="L18:M18"/>
    <mergeCell ref="N18:O18"/>
    <mergeCell ref="P18:Q18"/>
    <mergeCell ref="R18:S18"/>
    <mergeCell ref="T18:U18"/>
    <mergeCell ref="A19:K19"/>
    <mergeCell ref="L19:M19"/>
    <mergeCell ref="N19:O19"/>
    <mergeCell ref="P19:Q19"/>
    <mergeCell ref="R19:S19"/>
    <mergeCell ref="T19:U19"/>
    <mergeCell ref="A20:K20"/>
    <mergeCell ref="L20:M20"/>
    <mergeCell ref="N20:O20"/>
    <mergeCell ref="P20:Q20"/>
    <mergeCell ref="R20:S20"/>
    <mergeCell ref="T20:U20"/>
    <mergeCell ref="A21:K21"/>
    <mergeCell ref="L21:M21"/>
    <mergeCell ref="N21:O21"/>
    <mergeCell ref="P21:Q21"/>
    <mergeCell ref="R21:S21"/>
    <mergeCell ref="T21:U21"/>
    <mergeCell ref="A22:K22"/>
    <mergeCell ref="L22:M22"/>
    <mergeCell ref="N22:O22"/>
    <mergeCell ref="P22:Q22"/>
    <mergeCell ref="R22:S22"/>
    <mergeCell ref="T22:U22"/>
    <mergeCell ref="A23:K23"/>
    <mergeCell ref="L23:M23"/>
    <mergeCell ref="N23:O23"/>
    <mergeCell ref="P23:Q23"/>
    <mergeCell ref="R23:S23"/>
    <mergeCell ref="T23:U23"/>
    <mergeCell ref="A24:K24"/>
    <mergeCell ref="L24:M24"/>
    <mergeCell ref="N24:O24"/>
    <mergeCell ref="P24:Q24"/>
    <mergeCell ref="R24:S24"/>
    <mergeCell ref="T24:U24"/>
    <mergeCell ref="A25:K25"/>
    <mergeCell ref="L25:M25"/>
    <mergeCell ref="N25:O25"/>
    <mergeCell ref="P25:Q25"/>
    <mergeCell ref="R25:S25"/>
    <mergeCell ref="T25:U25"/>
    <mergeCell ref="A26:K26"/>
    <mergeCell ref="L26:M26"/>
    <mergeCell ref="N26:O26"/>
    <mergeCell ref="P26:Q26"/>
    <mergeCell ref="R26:S26"/>
    <mergeCell ref="T26:U26"/>
    <mergeCell ref="A27:K27"/>
    <mergeCell ref="L27:M27"/>
    <mergeCell ref="N27:O27"/>
    <mergeCell ref="P27:Q27"/>
    <mergeCell ref="R27:S27"/>
    <mergeCell ref="T27:U27"/>
    <mergeCell ref="A28:K28"/>
    <mergeCell ref="L28:M28"/>
    <mergeCell ref="N28:O28"/>
    <mergeCell ref="P28:Q28"/>
    <mergeCell ref="R28:S28"/>
    <mergeCell ref="T28:U28"/>
    <mergeCell ref="A29:K29"/>
    <mergeCell ref="L29:M29"/>
    <mergeCell ref="N29:O29"/>
    <mergeCell ref="P29:Q29"/>
    <mergeCell ref="R29:S29"/>
    <mergeCell ref="T29:U29"/>
    <mergeCell ref="A30:K30"/>
    <mergeCell ref="L30:M30"/>
    <mergeCell ref="N30:O30"/>
    <mergeCell ref="P30:Q30"/>
    <mergeCell ref="R30:S30"/>
    <mergeCell ref="T30:U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M122" activeCellId="0" sqref="M122:N1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2.7"/>
    <col collapsed="false" customWidth="true" hidden="true" outlineLevel="0" max="6" min="6" style="0" width="8.85"/>
    <col collapsed="false" customWidth="true" hidden="false" outlineLevel="0" max="7" min="7" style="0" width="7.7"/>
    <col collapsed="false" customWidth="true" hidden="true" outlineLevel="0" max="11" min="8" style="0" width="8.85"/>
    <col collapsed="false" customWidth="true" hidden="false" outlineLevel="0" max="12" min="12" style="0" width="43.7"/>
    <col collapsed="false" customWidth="true" hidden="false" outlineLevel="0" max="14" min="14" style="0" width="7.14"/>
    <col collapsed="false" customWidth="true" hidden="false" outlineLevel="0" max="15" min="15" style="0" width="5.28"/>
    <col collapsed="false" customWidth="true" hidden="false" outlineLevel="0" max="16" min="16" style="0" width="12.28"/>
    <col collapsed="false" customWidth="true" hidden="false" outlineLevel="0" max="17" min="17" style="0" width="7.14"/>
    <col collapsed="false" customWidth="true" hidden="false" outlineLevel="0" max="19" min="19" style="37" width="8.85"/>
    <col collapsed="false" customWidth="true" hidden="false" outlineLevel="0" max="20" min="20" style="37" width="4.7"/>
    <col collapsed="false" customWidth="true" hidden="false" outlineLevel="0" max="21" min="21" style="37" width="6.7"/>
    <col collapsed="false" customWidth="true" hidden="false" outlineLevel="0" max="22" min="22" style="37" width="5.28"/>
    <col collapsed="false" customWidth="true" hidden="false" outlineLevel="0" max="23" min="23" style="0" width="5.28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5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38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14" customFormat="false" ht="12.75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 t="s">
        <v>30</v>
      </c>
      <c r="N14" s="27"/>
      <c r="O14" s="27" t="s">
        <v>31</v>
      </c>
      <c r="P14" s="27"/>
      <c r="Q14" s="27" t="s">
        <v>32</v>
      </c>
      <c r="R14" s="27"/>
      <c r="S14" s="39" t="s">
        <v>33</v>
      </c>
      <c r="T14" s="39"/>
      <c r="U14" s="39" t="s">
        <v>34</v>
      </c>
      <c r="V14" s="39"/>
    </row>
    <row r="15" customFormat="false" ht="12.75" hidden="false" customHeight="tru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n">
        <v>1</v>
      </c>
      <c r="N15" s="29"/>
      <c r="O15" s="29" t="n">
        <v>2</v>
      </c>
      <c r="P15" s="29"/>
      <c r="Q15" s="29" t="n">
        <v>3</v>
      </c>
      <c r="R15" s="29"/>
      <c r="S15" s="40" t="n">
        <v>4</v>
      </c>
      <c r="T15" s="40"/>
      <c r="U15" s="40" t="n">
        <v>5</v>
      </c>
      <c r="V15" s="40"/>
    </row>
    <row r="16" customFormat="false" ht="12.75" hidden="false" customHeight="true" outlineLevel="0" collapsed="false">
      <c r="A16" s="30" t="s">
        <v>3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41" t="n">
        <f aca="false">M26+M34+M42+M54+M60+M66</f>
        <v>250419.65</v>
      </c>
      <c r="N16" s="41"/>
      <c r="O16" s="41" t="n">
        <f aca="false">O26+O34+O42+O54+O60+O66</f>
        <v>815570</v>
      </c>
      <c r="P16" s="41"/>
      <c r="Q16" s="41" t="n">
        <f aca="false">Q26+Q34+Q42+Q54+Q60+Q66</f>
        <v>381448.4</v>
      </c>
      <c r="R16" s="41"/>
      <c r="S16" s="33" t="n">
        <f aca="false">Q16/M16</f>
        <v>1.52323669488397</v>
      </c>
      <c r="T16" s="33"/>
      <c r="U16" s="33" t="n">
        <f aca="false">Q16/O16</f>
        <v>0.467707738146327</v>
      </c>
      <c r="V16" s="33"/>
    </row>
    <row r="17" customFormat="false" ht="12.75" hidden="false" customHeight="true" outlineLevel="0" collapsed="false">
      <c r="A17" s="30" t="s">
        <v>5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2" t="n">
        <f aca="false">SUM(M18:N25)</f>
        <v>0</v>
      </c>
      <c r="N17" s="32"/>
      <c r="O17" s="32" t="n">
        <f aca="false">SUM(O18:P25)</f>
        <v>0</v>
      </c>
      <c r="P17" s="32"/>
      <c r="Q17" s="32" t="n">
        <f aca="false">SUM(Q18:R25)</f>
        <v>0</v>
      </c>
      <c r="R17" s="32"/>
      <c r="S17" s="34" t="s">
        <v>18</v>
      </c>
      <c r="T17" s="34"/>
      <c r="U17" s="34" t="s">
        <v>18</v>
      </c>
      <c r="V17" s="34"/>
    </row>
    <row r="18" customFormat="false" ht="12.75" hidden="false" customHeight="false" outlineLevel="0" collapsed="false">
      <c r="A18" s="20" t="s">
        <v>5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42" t="n">
        <v>0</v>
      </c>
      <c r="N18" s="42"/>
      <c r="O18" s="42" t="n">
        <v>0</v>
      </c>
      <c r="P18" s="42"/>
      <c r="Q18" s="42" t="n">
        <v>0</v>
      </c>
      <c r="R18" s="42"/>
      <c r="S18" s="43" t="s">
        <v>18</v>
      </c>
      <c r="T18" s="43"/>
      <c r="U18" s="43" t="s">
        <v>18</v>
      </c>
      <c r="V18" s="43"/>
    </row>
    <row r="19" customFormat="false" ht="12.75" hidden="false" customHeight="false" outlineLevel="0" collapsed="false">
      <c r="A19" s="20" t="s">
        <v>5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42" t="n">
        <v>0</v>
      </c>
      <c r="N19" s="42"/>
      <c r="O19" s="42" t="n">
        <v>0</v>
      </c>
      <c r="P19" s="42"/>
      <c r="Q19" s="42" t="n">
        <v>0</v>
      </c>
      <c r="R19" s="42"/>
      <c r="S19" s="43" t="s">
        <v>18</v>
      </c>
      <c r="T19" s="43"/>
      <c r="U19" s="43" t="s">
        <v>18</v>
      </c>
      <c r="V19" s="43"/>
    </row>
    <row r="20" customFormat="false" ht="12.75" hidden="false" customHeight="false" outlineLevel="0" collapsed="false">
      <c r="A20" s="20" t="s">
        <v>5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42" t="n">
        <v>0</v>
      </c>
      <c r="N20" s="42"/>
      <c r="O20" s="42" t="n">
        <v>0</v>
      </c>
      <c r="P20" s="42"/>
      <c r="Q20" s="42" t="n">
        <v>0</v>
      </c>
      <c r="R20" s="42"/>
      <c r="S20" s="43" t="s">
        <v>18</v>
      </c>
      <c r="T20" s="43"/>
      <c r="U20" s="43" t="s">
        <v>18</v>
      </c>
      <c r="V20" s="43"/>
    </row>
    <row r="21" customFormat="false" ht="12.75" hidden="false" customHeight="true" outlineLevel="0" collapsed="false">
      <c r="A21" s="20" t="s">
        <v>5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42" t="n">
        <v>0</v>
      </c>
      <c r="N21" s="42"/>
      <c r="O21" s="42" t="n">
        <v>0</v>
      </c>
      <c r="P21" s="42"/>
      <c r="Q21" s="42" t="n">
        <v>0</v>
      </c>
      <c r="R21" s="42"/>
      <c r="S21" s="43" t="s">
        <v>18</v>
      </c>
      <c r="T21" s="43"/>
      <c r="U21" s="43" t="s">
        <v>18</v>
      </c>
      <c r="V21" s="43"/>
    </row>
    <row r="22" customFormat="false" ht="12.75" hidden="false" customHeight="true" outlineLevel="0" collapsed="false">
      <c r="A22" s="20" t="s">
        <v>5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42" t="n">
        <v>0</v>
      </c>
      <c r="N22" s="42"/>
      <c r="O22" s="42" t="n">
        <v>0</v>
      </c>
      <c r="P22" s="42"/>
      <c r="Q22" s="42" t="n">
        <v>0</v>
      </c>
      <c r="R22" s="42"/>
      <c r="S22" s="43" t="s">
        <v>18</v>
      </c>
      <c r="T22" s="43"/>
      <c r="U22" s="43" t="s">
        <v>18</v>
      </c>
      <c r="V22" s="43"/>
    </row>
    <row r="23" customFormat="false" ht="12.75" hidden="false" customHeight="true" outlineLevel="0" collapsed="false">
      <c r="A23" s="20" t="s">
        <v>5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42" t="n">
        <v>0</v>
      </c>
      <c r="N23" s="42"/>
      <c r="O23" s="42" t="n">
        <v>0</v>
      </c>
      <c r="P23" s="42"/>
      <c r="Q23" s="42" t="n">
        <v>0</v>
      </c>
      <c r="R23" s="42"/>
      <c r="S23" s="43" t="s">
        <v>18</v>
      </c>
      <c r="T23" s="43"/>
      <c r="U23" s="43" t="s">
        <v>18</v>
      </c>
      <c r="V23" s="43"/>
    </row>
    <row r="24" customFormat="false" ht="12.75" hidden="false" customHeight="true" outlineLevel="0" collapsed="false">
      <c r="A24" s="20" t="s">
        <v>6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42" t="n">
        <v>0</v>
      </c>
      <c r="N24" s="42"/>
      <c r="O24" s="42" t="n">
        <v>0</v>
      </c>
      <c r="P24" s="42"/>
      <c r="Q24" s="42" t="n">
        <v>0</v>
      </c>
      <c r="R24" s="42"/>
      <c r="S24" s="43" t="s">
        <v>18</v>
      </c>
      <c r="T24" s="43"/>
      <c r="U24" s="43" t="s">
        <v>18</v>
      </c>
      <c r="V24" s="43"/>
    </row>
    <row r="25" customFormat="false" ht="12.75" hidden="false" customHeight="false" outlineLevel="0" collapsed="false">
      <c r="A25" s="20" t="s">
        <v>6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42" t="n">
        <v>0</v>
      </c>
      <c r="N25" s="42"/>
      <c r="O25" s="42" t="n">
        <v>0</v>
      </c>
      <c r="P25" s="42"/>
      <c r="Q25" s="42" t="n">
        <v>0</v>
      </c>
      <c r="R25" s="42"/>
      <c r="S25" s="43" t="s">
        <v>18</v>
      </c>
      <c r="T25" s="43"/>
      <c r="U25" s="43" t="s">
        <v>18</v>
      </c>
      <c r="V25" s="43"/>
    </row>
    <row r="26" customFormat="false" ht="12.75" hidden="false" customHeight="false" outlineLevel="0" collapsed="false">
      <c r="A26" s="30" t="s">
        <v>6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2" t="n">
        <f aca="false">M29</f>
        <v>364.2</v>
      </c>
      <c r="N26" s="32"/>
      <c r="O26" s="32" t="n">
        <f aca="false">O29</f>
        <v>1000</v>
      </c>
      <c r="P26" s="32"/>
      <c r="Q26" s="32" t="n">
        <f aca="false">Q29</f>
        <v>189.9</v>
      </c>
      <c r="R26" s="32"/>
      <c r="S26" s="33" t="n">
        <f aca="false">Q26/M26</f>
        <v>0.521416803953872</v>
      </c>
      <c r="T26" s="33"/>
      <c r="U26" s="33" t="n">
        <f aca="false">Q26/O26</f>
        <v>0.1899</v>
      </c>
      <c r="V26" s="33"/>
    </row>
    <row r="27" customFormat="false" ht="12.75" hidden="false" customHeight="false" outlineLevel="0" collapsed="false">
      <c r="A27" s="20" t="s">
        <v>6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42" t="n">
        <v>0</v>
      </c>
      <c r="N27" s="42"/>
      <c r="O27" s="42" t="n">
        <v>0</v>
      </c>
      <c r="P27" s="42"/>
      <c r="Q27" s="42" t="n">
        <v>0</v>
      </c>
      <c r="R27" s="42"/>
      <c r="S27" s="43" t="s">
        <v>18</v>
      </c>
      <c r="T27" s="43"/>
      <c r="U27" s="43" t="s">
        <v>18</v>
      </c>
      <c r="V27" s="43"/>
    </row>
    <row r="28" customFormat="false" ht="12.75" hidden="false" customHeight="false" outlineLevel="0" collapsed="false">
      <c r="A28" s="20" t="s">
        <v>6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42" t="n">
        <v>0</v>
      </c>
      <c r="N28" s="42"/>
      <c r="O28" s="42" t="n">
        <v>0</v>
      </c>
      <c r="P28" s="42"/>
      <c r="Q28" s="42" t="n">
        <v>0</v>
      </c>
      <c r="R28" s="42"/>
      <c r="S28" s="43" t="s">
        <v>18</v>
      </c>
      <c r="T28" s="43"/>
      <c r="U28" s="43" t="s">
        <v>18</v>
      </c>
      <c r="V28" s="43"/>
    </row>
    <row r="29" customFormat="false" ht="12.75" hidden="false" customHeight="false" outlineLevel="0" collapsed="false">
      <c r="A29" s="20" t="s">
        <v>6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44" t="n">
        <f aca="false">M30</f>
        <v>364.2</v>
      </c>
      <c r="N29" s="44"/>
      <c r="O29" s="44" t="n">
        <f aca="false">O30</f>
        <v>1000</v>
      </c>
      <c r="P29" s="44"/>
      <c r="Q29" s="44" t="n">
        <f aca="false">Q30</f>
        <v>189.9</v>
      </c>
      <c r="R29" s="44"/>
      <c r="S29" s="33" t="n">
        <f aca="false">Q29/M29</f>
        <v>0.521416803953872</v>
      </c>
      <c r="T29" s="33"/>
      <c r="U29" s="33" t="n">
        <f aca="false">Q29/O29</f>
        <v>0.1899</v>
      </c>
      <c r="V29" s="33"/>
    </row>
    <row r="30" customFormat="false" ht="12.75" hidden="false" customHeight="false" outlineLevel="0" collapsed="false">
      <c r="A30" s="20" t="s">
        <v>6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42" t="n">
        <v>364.2</v>
      </c>
      <c r="N30" s="42"/>
      <c r="O30" s="42" t="n">
        <v>1000</v>
      </c>
      <c r="P30" s="42"/>
      <c r="Q30" s="42" t="n">
        <v>189.9</v>
      </c>
      <c r="R30" s="42"/>
      <c r="S30" s="43" t="n">
        <f aca="false">Q30/M30</f>
        <v>0.521416803953872</v>
      </c>
      <c r="T30" s="43"/>
      <c r="U30" s="43" t="n">
        <f aca="false">Q30/O30</f>
        <v>0.1899</v>
      </c>
      <c r="V30" s="43"/>
    </row>
    <row r="31" customFormat="false" ht="12.75" hidden="false" customHeight="false" outlineLevel="0" collapsed="false">
      <c r="A31" s="20" t="s">
        <v>6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42" t="n">
        <v>0</v>
      </c>
      <c r="N31" s="42"/>
      <c r="O31" s="45" t="n">
        <v>0</v>
      </c>
      <c r="P31" s="45"/>
      <c r="Q31" s="42" t="n">
        <v>0</v>
      </c>
      <c r="R31" s="42"/>
      <c r="S31" s="43" t="s">
        <v>18</v>
      </c>
      <c r="T31" s="43"/>
      <c r="U31" s="43" t="s">
        <v>18</v>
      </c>
      <c r="V31" s="43"/>
    </row>
    <row r="32" customFormat="false" ht="12.75" hidden="false" customHeight="false" outlineLevel="0" collapsed="false">
      <c r="A32" s="20" t="s">
        <v>68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42" t="n">
        <v>0</v>
      </c>
      <c r="N32" s="42"/>
      <c r="O32" s="42" t="n">
        <v>0</v>
      </c>
      <c r="P32" s="42"/>
      <c r="Q32" s="42" t="n">
        <v>0</v>
      </c>
      <c r="R32" s="42"/>
      <c r="S32" s="43" t="s">
        <v>18</v>
      </c>
      <c r="T32" s="43"/>
      <c r="U32" s="43" t="s">
        <v>18</v>
      </c>
      <c r="V32" s="43"/>
    </row>
    <row r="33" customFormat="false" ht="12.75" hidden="false" customHeight="false" outlineLevel="0" collapsed="false">
      <c r="A33" s="20" t="s">
        <v>69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42" t="n">
        <v>0</v>
      </c>
      <c r="N33" s="42"/>
      <c r="O33" s="42" t="n">
        <v>0</v>
      </c>
      <c r="P33" s="42"/>
      <c r="Q33" s="42" t="n">
        <v>0</v>
      </c>
      <c r="R33" s="42"/>
      <c r="S33" s="43" t="s">
        <v>18</v>
      </c>
      <c r="T33" s="43"/>
      <c r="U33" s="43" t="s">
        <v>18</v>
      </c>
      <c r="V33" s="43"/>
    </row>
    <row r="34" customFormat="false" ht="12.75" hidden="false" customHeight="false" outlineLevel="0" collapsed="false">
      <c r="A34" s="30" t="s">
        <v>7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2" t="n">
        <f aca="false">M37</f>
        <v>307.2</v>
      </c>
      <c r="N34" s="32"/>
      <c r="O34" s="32" t="n">
        <f aca="false">O37</f>
        <v>560</v>
      </c>
      <c r="P34" s="32"/>
      <c r="Q34" s="32" t="n">
        <f aca="false">Q37</f>
        <v>332.5</v>
      </c>
      <c r="R34" s="32"/>
      <c r="S34" s="33" t="n">
        <f aca="false">Q34/M34</f>
        <v>1.08235677083333</v>
      </c>
      <c r="T34" s="33"/>
      <c r="U34" s="33" t="n">
        <f aca="false">Q34/O34</f>
        <v>0.59375</v>
      </c>
      <c r="V34" s="33"/>
    </row>
    <row r="35" customFormat="false" ht="12.75" hidden="false" customHeight="false" outlineLevel="0" collapsed="false">
      <c r="A35" s="20" t="s">
        <v>71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42" t="n">
        <v>0</v>
      </c>
      <c r="N35" s="42"/>
      <c r="O35" s="42" t="n">
        <v>0</v>
      </c>
      <c r="P35" s="42"/>
      <c r="Q35" s="42" t="n">
        <v>0</v>
      </c>
      <c r="R35" s="42"/>
      <c r="S35" s="43" t="s">
        <v>18</v>
      </c>
      <c r="T35" s="43"/>
      <c r="U35" s="43" t="s">
        <v>18</v>
      </c>
      <c r="V35" s="43"/>
    </row>
    <row r="36" customFormat="false" ht="12.75" hidden="false" customHeight="false" outlineLevel="0" collapsed="false">
      <c r="A36" s="20" t="s">
        <v>72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42" t="n">
        <v>0</v>
      </c>
      <c r="N36" s="42"/>
      <c r="O36" s="42" t="n">
        <v>0</v>
      </c>
      <c r="P36" s="42"/>
      <c r="Q36" s="42" t="n">
        <v>0</v>
      </c>
      <c r="R36" s="42"/>
      <c r="S36" s="43" t="s">
        <v>18</v>
      </c>
      <c r="T36" s="43"/>
      <c r="U36" s="43" t="s">
        <v>18</v>
      </c>
      <c r="V36" s="43"/>
    </row>
    <row r="37" customFormat="false" ht="12.75" hidden="false" customHeight="false" outlineLevel="0" collapsed="false">
      <c r="A37" s="20" t="s">
        <v>73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45" t="n">
        <f aca="false">M39</f>
        <v>307.2</v>
      </c>
      <c r="N37" s="45"/>
      <c r="O37" s="44" t="n">
        <f aca="false">O39</f>
        <v>560</v>
      </c>
      <c r="P37" s="44"/>
      <c r="Q37" s="44" t="n">
        <f aca="false">Q39</f>
        <v>332.5</v>
      </c>
      <c r="R37" s="44"/>
      <c r="S37" s="33" t="n">
        <f aca="false">Q37/M37</f>
        <v>1.08235677083333</v>
      </c>
      <c r="T37" s="33"/>
      <c r="U37" s="33" t="n">
        <f aca="false">Q37/O37</f>
        <v>0.59375</v>
      </c>
      <c r="V37" s="33"/>
    </row>
    <row r="38" customFormat="false" ht="12.75" hidden="false" customHeight="false" outlineLevel="0" collapsed="false">
      <c r="A38" s="20" t="s">
        <v>74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42" t="n">
        <v>0</v>
      </c>
      <c r="N38" s="42"/>
      <c r="O38" s="42" t="n">
        <v>0</v>
      </c>
      <c r="P38" s="42"/>
      <c r="Q38" s="42" t="n">
        <v>0</v>
      </c>
      <c r="R38" s="42"/>
      <c r="S38" s="43" t="s">
        <v>18</v>
      </c>
      <c r="T38" s="43"/>
      <c r="U38" s="43" t="s">
        <v>18</v>
      </c>
      <c r="V38" s="43"/>
    </row>
    <row r="39" customFormat="false" ht="12.75" hidden="false" customHeight="false" outlineLevel="0" collapsed="false">
      <c r="A39" s="20" t="s">
        <v>75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42" t="n">
        <v>307.2</v>
      </c>
      <c r="N39" s="42"/>
      <c r="O39" s="42" t="n">
        <v>560</v>
      </c>
      <c r="P39" s="42"/>
      <c r="Q39" s="42" t="n">
        <v>332.5</v>
      </c>
      <c r="R39" s="42"/>
      <c r="S39" s="43" t="n">
        <f aca="false">Q39/M39</f>
        <v>1.08235677083333</v>
      </c>
      <c r="T39" s="43"/>
      <c r="U39" s="43" t="n">
        <f aca="false">Q39/O39</f>
        <v>0.59375</v>
      </c>
      <c r="V39" s="43"/>
    </row>
    <row r="40" customFormat="false" ht="12.75" hidden="false" customHeight="false" outlineLevel="0" collapsed="false">
      <c r="A40" s="20" t="s">
        <v>76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42" t="n">
        <v>0</v>
      </c>
      <c r="N40" s="42"/>
      <c r="O40" s="42" t="n">
        <v>0</v>
      </c>
      <c r="P40" s="42"/>
      <c r="Q40" s="42" t="n">
        <v>0</v>
      </c>
      <c r="R40" s="42"/>
      <c r="S40" s="43" t="s">
        <v>18</v>
      </c>
      <c r="T40" s="43"/>
      <c r="U40" s="43" t="s">
        <v>18</v>
      </c>
      <c r="V40" s="43"/>
    </row>
    <row r="41" customFormat="false" ht="12.75" hidden="false" customHeight="false" outlineLevel="0" collapsed="false">
      <c r="A41" s="20" t="s">
        <v>77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42" t="n">
        <v>0</v>
      </c>
      <c r="N41" s="42"/>
      <c r="O41" s="42" t="n">
        <v>0</v>
      </c>
      <c r="P41" s="42"/>
      <c r="Q41" s="42" t="n">
        <v>0</v>
      </c>
      <c r="R41" s="42"/>
      <c r="S41" s="43" t="s">
        <v>18</v>
      </c>
      <c r="T41" s="43"/>
      <c r="U41" s="43" t="s">
        <v>18</v>
      </c>
      <c r="V41" s="43"/>
    </row>
    <row r="42" customFormat="false" ht="12.75" hidden="false" customHeight="false" outlineLevel="0" collapsed="false">
      <c r="A42" s="30" t="s">
        <v>7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2" t="n">
        <f aca="false">M47</f>
        <v>40519.08</v>
      </c>
      <c r="N42" s="32"/>
      <c r="O42" s="32" t="n">
        <f aca="false">O47</f>
        <v>2900</v>
      </c>
      <c r="P42" s="32"/>
      <c r="Q42" s="32" t="n">
        <f aca="false">Q47</f>
        <v>8012.59</v>
      </c>
      <c r="R42" s="32"/>
      <c r="S42" s="33" t="n">
        <f aca="false">Q42/M42</f>
        <v>0.197748566848013</v>
      </c>
      <c r="T42" s="33"/>
      <c r="U42" s="33" t="n">
        <f aca="false">Q42/O42</f>
        <v>2.76296206896552</v>
      </c>
      <c r="V42" s="33"/>
    </row>
    <row r="43" customFormat="false" ht="12.75" hidden="false" customHeight="false" outlineLevel="0" collapsed="false">
      <c r="A43" s="20" t="s">
        <v>79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42" t="n">
        <v>0</v>
      </c>
      <c r="N43" s="42"/>
      <c r="O43" s="42" t="n">
        <v>0</v>
      </c>
      <c r="P43" s="42"/>
      <c r="Q43" s="42" t="n">
        <v>0</v>
      </c>
      <c r="R43" s="42"/>
      <c r="S43" s="43" t="s">
        <v>18</v>
      </c>
      <c r="T43" s="43"/>
      <c r="U43" s="43" t="s">
        <v>18</v>
      </c>
      <c r="V43" s="43"/>
    </row>
    <row r="44" customFormat="false" ht="12.75" hidden="false" customHeight="false" outlineLevel="0" collapsed="false">
      <c r="A44" s="20" t="s">
        <v>80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42" t="n">
        <v>0</v>
      </c>
      <c r="N44" s="42"/>
      <c r="O44" s="42" t="n">
        <v>0</v>
      </c>
      <c r="P44" s="42"/>
      <c r="Q44" s="42" t="n">
        <v>0</v>
      </c>
      <c r="R44" s="42"/>
      <c r="S44" s="43" t="s">
        <v>18</v>
      </c>
      <c r="T44" s="43"/>
      <c r="U44" s="43" t="s">
        <v>18</v>
      </c>
      <c r="V44" s="43"/>
    </row>
    <row r="45" customFormat="false" ht="12.75" hidden="false" customHeight="false" outlineLevel="0" collapsed="false">
      <c r="A45" s="20" t="s">
        <v>81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42" t="n">
        <v>0</v>
      </c>
      <c r="N45" s="42"/>
      <c r="O45" s="42" t="n">
        <v>0</v>
      </c>
      <c r="P45" s="42"/>
      <c r="Q45" s="42" t="n">
        <v>0</v>
      </c>
      <c r="R45" s="42"/>
      <c r="S45" s="43" t="s">
        <v>18</v>
      </c>
      <c r="T45" s="43"/>
      <c r="U45" s="43" t="s">
        <v>18</v>
      </c>
      <c r="V45" s="43"/>
    </row>
    <row r="46" customFormat="false" ht="12.75" hidden="false" customHeight="false" outlineLevel="0" collapsed="false">
      <c r="A46" s="20" t="s">
        <v>82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42" t="n">
        <v>0</v>
      </c>
      <c r="N46" s="42"/>
      <c r="O46" s="42" t="n">
        <v>0</v>
      </c>
      <c r="P46" s="42"/>
      <c r="Q46" s="42" t="n">
        <v>0</v>
      </c>
      <c r="R46" s="42"/>
      <c r="S46" s="43" t="s">
        <v>18</v>
      </c>
      <c r="T46" s="43"/>
      <c r="U46" s="43" t="s">
        <v>18</v>
      </c>
      <c r="V46" s="43"/>
    </row>
    <row r="47" customFormat="false" ht="12.75" hidden="false" customHeight="false" outlineLevel="0" collapsed="false">
      <c r="A47" s="20" t="s">
        <v>83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45" t="n">
        <f aca="false">M50</f>
        <v>40519.08</v>
      </c>
      <c r="N47" s="45"/>
      <c r="O47" s="45" t="n">
        <f aca="false">O50</f>
        <v>2900</v>
      </c>
      <c r="P47" s="45"/>
      <c r="Q47" s="45" t="n">
        <f aca="false">Q50</f>
        <v>8012.59</v>
      </c>
      <c r="R47" s="45"/>
      <c r="S47" s="33" t="n">
        <f aca="false">Q47/M47</f>
        <v>0.197748566848013</v>
      </c>
      <c r="T47" s="33"/>
      <c r="U47" s="33" t="n">
        <f aca="false">Q47/O47</f>
        <v>2.76296206896552</v>
      </c>
      <c r="V47" s="33"/>
    </row>
    <row r="48" customFormat="false" ht="12.75" hidden="false" customHeight="false" outlineLevel="0" collapsed="false">
      <c r="A48" s="20" t="s">
        <v>8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45" t="n">
        <v>0</v>
      </c>
      <c r="N48" s="45"/>
      <c r="O48" s="45" t="n">
        <v>0</v>
      </c>
      <c r="P48" s="45"/>
      <c r="Q48" s="45" t="n">
        <v>0</v>
      </c>
      <c r="R48" s="45"/>
      <c r="S48" s="43" t="s">
        <v>18</v>
      </c>
      <c r="T48" s="43"/>
      <c r="U48" s="43" t="s">
        <v>18</v>
      </c>
      <c r="V48" s="43"/>
    </row>
    <row r="49" customFormat="false" ht="12.75" hidden="false" customHeight="false" outlineLevel="0" collapsed="false">
      <c r="A49" s="20" t="s">
        <v>85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42" t="n">
        <v>0</v>
      </c>
      <c r="N49" s="42"/>
      <c r="O49" s="42" t="n">
        <v>0</v>
      </c>
      <c r="P49" s="42"/>
      <c r="Q49" s="42" t="n">
        <v>0</v>
      </c>
      <c r="R49" s="42"/>
      <c r="S49" s="43" t="s">
        <v>18</v>
      </c>
      <c r="T49" s="43"/>
      <c r="U49" s="43" t="s">
        <v>18</v>
      </c>
      <c r="V49" s="43"/>
    </row>
    <row r="50" customFormat="false" ht="12.75" hidden="false" customHeight="false" outlineLevel="0" collapsed="false">
      <c r="A50" s="20" t="s">
        <v>86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42" t="n">
        <v>40519.08</v>
      </c>
      <c r="N50" s="42"/>
      <c r="O50" s="42" t="n">
        <v>2900</v>
      </c>
      <c r="P50" s="42"/>
      <c r="Q50" s="42" t="n">
        <v>8012.59</v>
      </c>
      <c r="R50" s="42"/>
      <c r="S50" s="43" t="n">
        <f aca="false">Q50/M50</f>
        <v>0.197748566848013</v>
      </c>
      <c r="T50" s="43"/>
      <c r="U50" s="43" t="n">
        <f aca="false">Q50/O50</f>
        <v>2.76296206896552</v>
      </c>
      <c r="V50" s="43"/>
    </row>
    <row r="51" customFormat="false" ht="12.75" hidden="false" customHeight="false" outlineLevel="0" collapsed="false">
      <c r="A51" s="20" t="s">
        <v>87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42" t="n">
        <v>0</v>
      </c>
      <c r="N51" s="42"/>
      <c r="O51" s="42" t="n">
        <v>0</v>
      </c>
      <c r="P51" s="42"/>
      <c r="Q51" s="42" t="n">
        <v>0</v>
      </c>
      <c r="R51" s="42"/>
      <c r="S51" s="43" t="s">
        <v>18</v>
      </c>
      <c r="T51" s="43"/>
      <c r="U51" s="43" t="s">
        <v>18</v>
      </c>
      <c r="V51" s="43"/>
    </row>
    <row r="52" customFormat="false" ht="12.75" hidden="false" customHeight="false" outlineLevel="0" collapsed="false">
      <c r="A52" s="20" t="s">
        <v>8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42" t="n">
        <v>0</v>
      </c>
      <c r="N52" s="42"/>
      <c r="O52" s="42" t="n">
        <v>0</v>
      </c>
      <c r="P52" s="42"/>
      <c r="Q52" s="42" t="n">
        <v>0</v>
      </c>
      <c r="R52" s="42"/>
      <c r="S52" s="43" t="s">
        <v>18</v>
      </c>
      <c r="T52" s="43"/>
      <c r="U52" s="43" t="s">
        <v>18</v>
      </c>
      <c r="V52" s="43"/>
    </row>
    <row r="53" customFormat="false" ht="12.75" hidden="false" customHeight="false" outlineLevel="0" collapsed="false">
      <c r="A53" s="20" t="s">
        <v>89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42" t="n">
        <v>0</v>
      </c>
      <c r="N53" s="42"/>
      <c r="O53" s="42" t="n">
        <v>0</v>
      </c>
      <c r="P53" s="42"/>
      <c r="Q53" s="42" t="n">
        <v>0</v>
      </c>
      <c r="R53" s="42"/>
      <c r="S53" s="43" t="s">
        <v>18</v>
      </c>
      <c r="T53" s="43"/>
      <c r="U53" s="43" t="s">
        <v>18</v>
      </c>
      <c r="V53" s="43"/>
    </row>
    <row r="54" customFormat="false" ht="12.75" hidden="false" customHeight="false" outlineLevel="0" collapsed="false">
      <c r="A54" s="30" t="s">
        <v>90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2" t="n">
        <f aca="false">M57</f>
        <v>905.75</v>
      </c>
      <c r="N54" s="32"/>
      <c r="O54" s="32" t="n">
        <f aca="false">O57</f>
        <v>1000</v>
      </c>
      <c r="P54" s="32"/>
      <c r="Q54" s="32" t="n">
        <f aca="false">Q57</f>
        <v>1692.5</v>
      </c>
      <c r="R54" s="32"/>
      <c r="S54" s="33" t="n">
        <f aca="false">Q54/M54</f>
        <v>1.86861716809274</v>
      </c>
      <c r="T54" s="33"/>
      <c r="U54" s="33" t="n">
        <f aca="false">Q54/O54</f>
        <v>1.6925</v>
      </c>
      <c r="V54" s="33"/>
    </row>
    <row r="55" customFormat="false" ht="12.75" hidden="false" customHeight="false" outlineLevel="0" collapsed="false">
      <c r="A55" s="20" t="s">
        <v>91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42" t="n">
        <v>0</v>
      </c>
      <c r="N55" s="42"/>
      <c r="O55" s="42" t="n">
        <v>0</v>
      </c>
      <c r="P55" s="42"/>
      <c r="Q55" s="42" t="n">
        <v>0</v>
      </c>
      <c r="R55" s="42"/>
      <c r="S55" s="43" t="s">
        <v>18</v>
      </c>
      <c r="T55" s="43"/>
      <c r="U55" s="43" t="s">
        <v>18</v>
      </c>
      <c r="V55" s="43"/>
    </row>
    <row r="56" customFormat="false" ht="12.75" hidden="false" customHeight="false" outlineLevel="0" collapsed="false">
      <c r="A56" s="20" t="s">
        <v>92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42" t="n">
        <v>0</v>
      </c>
      <c r="N56" s="42"/>
      <c r="O56" s="42" t="n">
        <v>0</v>
      </c>
      <c r="P56" s="42"/>
      <c r="Q56" s="42" t="n">
        <v>0</v>
      </c>
      <c r="R56" s="42"/>
      <c r="S56" s="43" t="s">
        <v>18</v>
      </c>
      <c r="T56" s="43"/>
      <c r="U56" s="43" t="s">
        <v>18</v>
      </c>
      <c r="V56" s="43"/>
    </row>
    <row r="57" customFormat="false" ht="12.75" hidden="false" customHeight="false" outlineLevel="0" collapsed="false">
      <c r="A57" s="20" t="s">
        <v>93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45" t="n">
        <f aca="false">M59</f>
        <v>905.75</v>
      </c>
      <c r="N57" s="45"/>
      <c r="O57" s="45" t="n">
        <f aca="false">O59</f>
        <v>1000</v>
      </c>
      <c r="P57" s="45"/>
      <c r="Q57" s="45" t="n">
        <f aca="false">Q59</f>
        <v>1692.5</v>
      </c>
      <c r="R57" s="45"/>
      <c r="S57" s="43" t="n">
        <f aca="false">Q57/M57</f>
        <v>1.86861716809274</v>
      </c>
      <c r="T57" s="43"/>
      <c r="U57" s="43" t="n">
        <f aca="false">Q57/O57</f>
        <v>1.6925</v>
      </c>
      <c r="V57" s="43"/>
    </row>
    <row r="58" customFormat="false" ht="12.75" hidden="false" customHeight="false" outlineLevel="0" collapsed="false">
      <c r="A58" s="20" t="s">
        <v>94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42" t="n">
        <v>0</v>
      </c>
      <c r="N58" s="42"/>
      <c r="O58" s="42" t="n">
        <v>0</v>
      </c>
      <c r="P58" s="42"/>
      <c r="Q58" s="42" t="n">
        <v>0</v>
      </c>
      <c r="R58" s="42"/>
      <c r="S58" s="43" t="s">
        <v>18</v>
      </c>
      <c r="T58" s="43"/>
      <c r="U58" s="43" t="s">
        <v>18</v>
      </c>
      <c r="V58" s="43"/>
    </row>
    <row r="59" customFormat="false" ht="12.75" hidden="false" customHeight="false" outlineLevel="0" collapsed="false">
      <c r="A59" s="20" t="s">
        <v>95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42" t="n">
        <v>905.75</v>
      </c>
      <c r="N59" s="42"/>
      <c r="O59" s="42" t="n">
        <v>1000</v>
      </c>
      <c r="P59" s="42"/>
      <c r="Q59" s="42" t="n">
        <v>1692.5</v>
      </c>
      <c r="R59" s="42"/>
      <c r="S59" s="43" t="n">
        <f aca="false">Q59/M59</f>
        <v>1.86861716809274</v>
      </c>
      <c r="T59" s="43"/>
      <c r="U59" s="43" t="n">
        <f aca="false">Q59/O59</f>
        <v>1.6925</v>
      </c>
      <c r="V59" s="43"/>
    </row>
    <row r="60" customFormat="false" ht="12.75" hidden="false" customHeight="false" outlineLevel="0" collapsed="false">
      <c r="A60" s="46" t="s">
        <v>96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31" t="n">
        <f aca="false">SUM(M62:N65)</f>
        <v>208323.06</v>
      </c>
      <c r="N60" s="31"/>
      <c r="O60" s="31" t="n">
        <f aca="false">SUM(O62:P65)</f>
        <v>810100</v>
      </c>
      <c r="P60" s="31"/>
      <c r="Q60" s="31" t="n">
        <f aca="false">SUM(Q62:R65)</f>
        <v>371220.45</v>
      </c>
      <c r="R60" s="31"/>
      <c r="S60" s="33" t="n">
        <f aca="false">Q60/M60</f>
        <v>1.7819460313227</v>
      </c>
      <c r="T60" s="33"/>
      <c r="U60" s="33" t="n">
        <f aca="false">Q60/O60</f>
        <v>0.458240278977904</v>
      </c>
      <c r="V60" s="33"/>
    </row>
    <row r="61" customFormat="false" ht="12.75" hidden="false" customHeight="false" outlineLevel="0" collapsed="false">
      <c r="A61" s="47" t="s">
        <v>9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31" t="n">
        <f aca="false">SUM(M62:N65)</f>
        <v>208323.06</v>
      </c>
      <c r="N61" s="31"/>
      <c r="O61" s="31" t="n">
        <f aca="false">SUM(O62:P65)</f>
        <v>810100</v>
      </c>
      <c r="P61" s="31"/>
      <c r="Q61" s="31" t="n">
        <f aca="false">SUM(Q62:R65)</f>
        <v>371220.45</v>
      </c>
      <c r="R61" s="31"/>
      <c r="S61" s="33" t="n">
        <f aca="false">Q61/M61</f>
        <v>1.7819460313227</v>
      </c>
      <c r="T61" s="33"/>
      <c r="U61" s="33" t="n">
        <f aca="false">Q61/O61</f>
        <v>0.458240278977904</v>
      </c>
      <c r="V61" s="33"/>
    </row>
    <row r="62" customFormat="false" ht="12.75" hidden="false" customHeight="false" outlineLevel="0" collapsed="false">
      <c r="A62" s="47" t="s">
        <v>98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8" t="n">
        <v>208323.06</v>
      </c>
      <c r="N62" s="48"/>
      <c r="O62" s="42" t="n">
        <v>800100</v>
      </c>
      <c r="P62" s="42"/>
      <c r="Q62" s="42" t="n">
        <v>371220.45</v>
      </c>
      <c r="R62" s="42"/>
      <c r="S62" s="43" t="n">
        <f aca="false">Q62/M62</f>
        <v>1.7819460313227</v>
      </c>
      <c r="T62" s="43"/>
      <c r="U62" s="43" t="n">
        <f aca="false">Q62/O62</f>
        <v>0.463967566554181</v>
      </c>
      <c r="V62" s="43"/>
    </row>
    <row r="63" customFormat="false" ht="12.75" hidden="false" customHeight="false" outlineLevel="0" collapsed="false">
      <c r="A63" s="47" t="s">
        <v>99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8" t="n">
        <v>0</v>
      </c>
      <c r="N63" s="48"/>
      <c r="O63" s="42" t="n">
        <v>10000</v>
      </c>
      <c r="P63" s="42"/>
      <c r="Q63" s="42" t="n">
        <v>0</v>
      </c>
      <c r="R63" s="42"/>
      <c r="S63" s="43" t="s">
        <v>18</v>
      </c>
      <c r="T63" s="43"/>
      <c r="U63" s="43" t="s">
        <v>18</v>
      </c>
      <c r="V63" s="43"/>
    </row>
    <row r="64" customFormat="false" ht="12.75" hidden="false" customHeight="false" outlineLevel="0" collapsed="false">
      <c r="A64" s="47" t="s">
        <v>100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8" t="n">
        <v>0</v>
      </c>
      <c r="N64" s="48"/>
      <c r="O64" s="42" t="n">
        <v>0</v>
      </c>
      <c r="P64" s="42"/>
      <c r="Q64" s="42" t="n">
        <v>0</v>
      </c>
      <c r="R64" s="42"/>
      <c r="S64" s="43" t="s">
        <v>18</v>
      </c>
      <c r="T64" s="43"/>
      <c r="U64" s="43" t="s">
        <v>18</v>
      </c>
      <c r="V64" s="43"/>
    </row>
    <row r="65" customFormat="false" ht="12.75" hidden="false" customHeight="false" outlineLevel="0" collapsed="false">
      <c r="A65" s="47" t="s">
        <v>101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8" t="n">
        <v>0</v>
      </c>
      <c r="N65" s="48"/>
      <c r="O65" s="42" t="n">
        <v>0</v>
      </c>
      <c r="P65" s="42"/>
      <c r="Q65" s="42" t="n">
        <v>0</v>
      </c>
      <c r="R65" s="42"/>
      <c r="S65" s="43" t="s">
        <v>18</v>
      </c>
      <c r="T65" s="43"/>
      <c r="U65" s="43" t="s">
        <v>18</v>
      </c>
      <c r="V65" s="43"/>
    </row>
    <row r="66" customFormat="false" ht="12.75" hidden="false" customHeight="false" outlineLevel="0" collapsed="false">
      <c r="A66" s="30" t="s">
        <v>102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2" t="n">
        <f aca="false">M69</f>
        <v>0.36</v>
      </c>
      <c r="N66" s="32"/>
      <c r="O66" s="32" t="n">
        <f aca="false">O69</f>
        <v>10</v>
      </c>
      <c r="P66" s="32"/>
      <c r="Q66" s="32" t="n">
        <f aca="false">Q69</f>
        <v>0.46</v>
      </c>
      <c r="R66" s="32"/>
      <c r="S66" s="33" t="n">
        <f aca="false">Q66/M66</f>
        <v>1.27777777777778</v>
      </c>
      <c r="T66" s="33"/>
      <c r="U66" s="33" t="n">
        <f aca="false">Q66/O66</f>
        <v>0.046</v>
      </c>
      <c r="V66" s="33"/>
    </row>
    <row r="67" customFormat="false" ht="12.75" hidden="false" customHeight="false" outlineLevel="0" collapsed="false">
      <c r="A67" s="20" t="s">
        <v>103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42" t="n">
        <v>0</v>
      </c>
      <c r="N67" s="42"/>
      <c r="O67" s="42" t="n">
        <v>0</v>
      </c>
      <c r="P67" s="42"/>
      <c r="Q67" s="42" t="n">
        <v>0</v>
      </c>
      <c r="R67" s="42"/>
      <c r="S67" s="43" t="s">
        <v>18</v>
      </c>
      <c r="T67" s="43"/>
      <c r="U67" s="43" t="s">
        <v>18</v>
      </c>
      <c r="V67" s="43"/>
    </row>
    <row r="68" customFormat="false" ht="12.75" hidden="false" customHeight="false" outlineLevel="0" collapsed="false">
      <c r="A68" s="20" t="s">
        <v>104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42" t="n">
        <v>0</v>
      </c>
      <c r="N68" s="42"/>
      <c r="O68" s="42" t="n">
        <v>0</v>
      </c>
      <c r="P68" s="42"/>
      <c r="Q68" s="42" t="n">
        <v>0</v>
      </c>
      <c r="R68" s="42"/>
      <c r="S68" s="43" t="s">
        <v>18</v>
      </c>
      <c r="T68" s="43"/>
      <c r="U68" s="43" t="s">
        <v>18</v>
      </c>
      <c r="V68" s="43"/>
    </row>
    <row r="69" customFormat="false" ht="12.75" hidden="false" customHeight="false" outlineLevel="0" collapsed="false">
      <c r="A69" s="20" t="s">
        <v>105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45" t="n">
        <v>0.36</v>
      </c>
      <c r="N69" s="45"/>
      <c r="O69" s="42" t="n">
        <v>10</v>
      </c>
      <c r="P69" s="42"/>
      <c r="Q69" s="42" t="n">
        <v>0.46</v>
      </c>
      <c r="R69" s="42"/>
      <c r="S69" s="43" t="n">
        <f aca="false">Q69/M69</f>
        <v>1.27777777777778</v>
      </c>
      <c r="T69" s="43"/>
      <c r="U69" s="43" t="n">
        <f aca="false">Q69/O69</f>
        <v>0.046</v>
      </c>
      <c r="V69" s="43"/>
    </row>
    <row r="70" customFormat="false" ht="12.75" hidden="false" customHeight="false" outlineLevel="0" collapsed="false">
      <c r="A70" s="20" t="s">
        <v>106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42" t="n">
        <v>0.36</v>
      </c>
      <c r="N70" s="42"/>
      <c r="O70" s="42" t="n">
        <v>10</v>
      </c>
      <c r="P70" s="42"/>
      <c r="Q70" s="42" t="n">
        <v>0.46</v>
      </c>
      <c r="R70" s="42"/>
      <c r="S70" s="43" t="n">
        <f aca="false">Q70/M70</f>
        <v>1.27777777777778</v>
      </c>
      <c r="T70" s="43"/>
      <c r="U70" s="43" t="n">
        <f aca="false">Q70/O70</f>
        <v>0.046</v>
      </c>
      <c r="V70" s="43"/>
    </row>
    <row r="71" customFormat="false" ht="12.75" hidden="false" customHeight="false" outlineLevel="0" collapsed="false">
      <c r="A71" s="30" t="s">
        <v>3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2" t="n">
        <f aca="false">M72+M75</f>
        <v>0</v>
      </c>
      <c r="N71" s="32"/>
      <c r="O71" s="32" t="n">
        <f aca="false">O72+O75</f>
        <v>0</v>
      </c>
      <c r="P71" s="32"/>
      <c r="Q71" s="32" t="n">
        <f aca="false">Q72+Q75</f>
        <v>0</v>
      </c>
      <c r="R71" s="32"/>
      <c r="S71" s="34" t="s">
        <v>18</v>
      </c>
      <c r="T71" s="34"/>
      <c r="U71" s="34" t="s">
        <v>18</v>
      </c>
      <c r="V71" s="34"/>
    </row>
    <row r="72" customFormat="false" ht="12.75" hidden="false" customHeight="false" outlineLevel="0" collapsed="false">
      <c r="A72" s="30" t="s">
        <v>107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2" t="n">
        <f aca="false">M73+M74</f>
        <v>0</v>
      </c>
      <c r="N72" s="32"/>
      <c r="O72" s="32" t="n">
        <f aca="false">O73+O74</f>
        <v>0</v>
      </c>
      <c r="P72" s="32"/>
      <c r="Q72" s="32" t="n">
        <f aca="false">Q73+Q74</f>
        <v>0</v>
      </c>
      <c r="R72" s="32"/>
      <c r="S72" s="34" t="s">
        <v>18</v>
      </c>
      <c r="T72" s="34"/>
      <c r="U72" s="34" t="s">
        <v>18</v>
      </c>
      <c r="V72" s="34"/>
    </row>
    <row r="73" customFormat="false" ht="12.75" hidden="false" customHeight="false" outlineLevel="0" collapsed="false">
      <c r="A73" s="20" t="s">
        <v>108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42" t="n">
        <v>0</v>
      </c>
      <c r="N73" s="42"/>
      <c r="O73" s="42" t="n">
        <v>0</v>
      </c>
      <c r="P73" s="42"/>
      <c r="Q73" s="42" t="n">
        <v>0</v>
      </c>
      <c r="R73" s="42"/>
      <c r="S73" s="43" t="s">
        <v>18</v>
      </c>
      <c r="T73" s="43"/>
      <c r="U73" s="43" t="s">
        <v>18</v>
      </c>
      <c r="V73" s="43"/>
    </row>
    <row r="74" customFormat="false" ht="12.75" hidden="false" customHeight="false" outlineLevel="0" collapsed="false">
      <c r="A74" s="20" t="s">
        <v>109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42" t="n">
        <v>0</v>
      </c>
      <c r="N74" s="42"/>
      <c r="O74" s="42" t="n">
        <v>0</v>
      </c>
      <c r="P74" s="42"/>
      <c r="Q74" s="42" t="n">
        <v>0</v>
      </c>
      <c r="R74" s="42"/>
      <c r="S74" s="43" t="s">
        <v>18</v>
      </c>
      <c r="T74" s="43"/>
      <c r="U74" s="43" t="s">
        <v>18</v>
      </c>
      <c r="V74" s="43"/>
    </row>
    <row r="75" customFormat="false" ht="12.75" hidden="false" customHeight="false" outlineLevel="0" collapsed="false">
      <c r="A75" s="30" t="s">
        <v>110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2" t="n">
        <f aca="false">M76+M77</f>
        <v>0</v>
      </c>
      <c r="N75" s="32"/>
      <c r="O75" s="32" t="n">
        <f aca="false">O76+O77</f>
        <v>0</v>
      </c>
      <c r="P75" s="32"/>
      <c r="Q75" s="32" t="n">
        <f aca="false">Q76+Q77</f>
        <v>0</v>
      </c>
      <c r="R75" s="32"/>
      <c r="S75" s="34" t="s">
        <v>18</v>
      </c>
      <c r="T75" s="34"/>
      <c r="U75" s="34" t="s">
        <v>18</v>
      </c>
      <c r="V75" s="34"/>
    </row>
    <row r="76" customFormat="false" ht="12.75" hidden="false" customHeight="false" outlineLevel="0" collapsed="false">
      <c r="A76" s="20" t="s">
        <v>111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42" t="n">
        <v>0</v>
      </c>
      <c r="N76" s="42"/>
      <c r="O76" s="42" t="n">
        <v>0</v>
      </c>
      <c r="P76" s="42"/>
      <c r="Q76" s="42" t="n">
        <v>0</v>
      </c>
      <c r="R76" s="42"/>
      <c r="S76" s="43" t="s">
        <v>18</v>
      </c>
      <c r="T76" s="43"/>
      <c r="U76" s="43" t="s">
        <v>18</v>
      </c>
      <c r="V76" s="43"/>
    </row>
    <row r="77" customFormat="false" ht="12.75" hidden="false" customHeight="false" outlineLevel="0" collapsed="false">
      <c r="A77" s="20" t="s">
        <v>112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42" t="n">
        <v>0</v>
      </c>
      <c r="N77" s="42"/>
      <c r="O77" s="42" t="n">
        <v>0</v>
      </c>
      <c r="P77" s="42"/>
      <c r="Q77" s="42" t="n">
        <v>0</v>
      </c>
      <c r="R77" s="42"/>
      <c r="S77" s="43" t="s">
        <v>18</v>
      </c>
      <c r="T77" s="43"/>
      <c r="U77" s="43" t="s">
        <v>18</v>
      </c>
      <c r="V77" s="43"/>
    </row>
    <row r="78" customFormat="false" ht="12.75" hidden="false" customHeight="false" outlineLevel="0" collapsed="false">
      <c r="A78" s="30" t="s">
        <v>3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41" t="n">
        <f aca="false">M79+M87+M116</f>
        <v>251287.59</v>
      </c>
      <c r="N78" s="41"/>
      <c r="O78" s="41" t="n">
        <f aca="false">O79+O87+O116</f>
        <v>805170</v>
      </c>
      <c r="P78" s="41"/>
      <c r="Q78" s="41" t="n">
        <f aca="false">Q79+Q87+Q116</f>
        <v>447005</v>
      </c>
      <c r="R78" s="41"/>
      <c r="S78" s="33" t="n">
        <f aca="false">Q78/M78</f>
        <v>1.7788582396767</v>
      </c>
      <c r="T78" s="33"/>
      <c r="U78" s="33" t="n">
        <f aca="false">Q78/O78</f>
        <v>0.555168473738465</v>
      </c>
      <c r="V78" s="33"/>
      <c r="Z78" s="49"/>
    </row>
    <row r="79" customFormat="false" ht="12.75" hidden="false" customHeight="false" outlineLevel="0" collapsed="false">
      <c r="A79" s="30" t="s">
        <v>113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2" t="n">
        <f aca="false">M80+M82+M84</f>
        <v>199162.52</v>
      </c>
      <c r="N79" s="32"/>
      <c r="O79" s="32" t="n">
        <f aca="false">O80+O82+O84</f>
        <v>667800</v>
      </c>
      <c r="P79" s="32"/>
      <c r="Q79" s="32" t="n">
        <f aca="false">Q80+Q82+Q84</f>
        <v>373346.87</v>
      </c>
      <c r="R79" s="32"/>
      <c r="S79" s="33" t="n">
        <f aca="false">Q79/M79</f>
        <v>1.87458398297029</v>
      </c>
      <c r="T79" s="33"/>
      <c r="U79" s="33" t="n">
        <f aca="false">Q79/O79</f>
        <v>0.559069886193471</v>
      </c>
      <c r="V79" s="33"/>
    </row>
    <row r="80" customFormat="false" ht="12.75" hidden="false" customHeight="false" outlineLevel="0" collapsed="false">
      <c r="A80" s="20" t="s">
        <v>114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42" t="n">
        <f aca="false">M81</f>
        <v>169899.16</v>
      </c>
      <c r="N80" s="42"/>
      <c r="O80" s="42" t="n">
        <f aca="false">O81</f>
        <v>500000</v>
      </c>
      <c r="P80" s="42"/>
      <c r="Q80" s="42" t="n">
        <f aca="false">Q81</f>
        <v>303698.92</v>
      </c>
      <c r="R80" s="42"/>
      <c r="S80" s="43" t="n">
        <f aca="false">Q80/M80</f>
        <v>1.78752455279944</v>
      </c>
      <c r="T80" s="43"/>
      <c r="U80" s="43" t="n">
        <f aca="false">Q80/O80</f>
        <v>0.60739784</v>
      </c>
      <c r="V80" s="43"/>
    </row>
    <row r="81" customFormat="false" ht="12.75" hidden="false" customHeight="false" outlineLevel="0" collapsed="false">
      <c r="A81" s="20" t="s">
        <v>115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42" t="n">
        <v>169899.16</v>
      </c>
      <c r="N81" s="42"/>
      <c r="O81" s="42" t="n">
        <v>500000</v>
      </c>
      <c r="P81" s="42"/>
      <c r="Q81" s="42" t="n">
        <v>303698.92</v>
      </c>
      <c r="R81" s="42"/>
      <c r="S81" s="43" t="n">
        <f aca="false">Q81/M81</f>
        <v>1.78752455279944</v>
      </c>
      <c r="T81" s="43"/>
      <c r="U81" s="43" t="n">
        <f aca="false">Q81/O81</f>
        <v>0.60739784</v>
      </c>
      <c r="V81" s="43"/>
    </row>
    <row r="82" customFormat="false" ht="12.75" hidden="false" customHeight="false" outlineLevel="0" collapsed="false">
      <c r="A82" s="20" t="s">
        <v>116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42" t="n">
        <f aca="false">M83</f>
        <v>560</v>
      </c>
      <c r="N82" s="42"/>
      <c r="O82" s="42" t="n">
        <f aca="false">O83</f>
        <v>67300</v>
      </c>
      <c r="P82" s="42"/>
      <c r="Q82" s="42" t="n">
        <f aca="false">Q83</f>
        <v>20100</v>
      </c>
      <c r="R82" s="42"/>
      <c r="S82" s="43" t="n">
        <f aca="false">Q82/M82</f>
        <v>35.8928571428571</v>
      </c>
      <c r="T82" s="43"/>
      <c r="U82" s="43" t="n">
        <f aca="false">Q82/O82</f>
        <v>0.298662704309064</v>
      </c>
      <c r="V82" s="43"/>
    </row>
    <row r="83" customFormat="false" ht="12.75" hidden="false" customHeight="false" outlineLevel="0" collapsed="false">
      <c r="A83" s="20" t="s">
        <v>117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42" t="n">
        <v>560</v>
      </c>
      <c r="N83" s="42"/>
      <c r="O83" s="42" t="n">
        <f aca="false">19100+4000+1200+36000+7000</f>
        <v>67300</v>
      </c>
      <c r="P83" s="42"/>
      <c r="Q83" s="42" t="n">
        <v>20100</v>
      </c>
      <c r="R83" s="42"/>
      <c r="S83" s="43" t="n">
        <f aca="false">Q83/M83</f>
        <v>35.8928571428571</v>
      </c>
      <c r="T83" s="43"/>
      <c r="U83" s="43" t="n">
        <f aca="false">Q83/O83</f>
        <v>0.298662704309064</v>
      </c>
      <c r="V83" s="43"/>
    </row>
    <row r="84" customFormat="false" ht="12.75" hidden="false" customHeight="false" outlineLevel="0" collapsed="false">
      <c r="A84" s="20" t="s">
        <v>118</v>
      </c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42" t="n">
        <f aca="false">M85+M86</f>
        <v>28703.36</v>
      </c>
      <c r="N84" s="42"/>
      <c r="O84" s="42" t="n">
        <f aca="false">O85+O86</f>
        <v>100500</v>
      </c>
      <c r="P84" s="42"/>
      <c r="Q84" s="42" t="n">
        <f aca="false">Q85+Q86</f>
        <v>49547.95</v>
      </c>
      <c r="R84" s="42"/>
      <c r="S84" s="43" t="n">
        <f aca="false">Q84/M84</f>
        <v>1.72620731510179</v>
      </c>
      <c r="T84" s="43"/>
      <c r="U84" s="43" t="n">
        <f aca="false">Q84/O84</f>
        <v>0.493014427860697</v>
      </c>
      <c r="V84" s="43"/>
    </row>
    <row r="85" customFormat="false" ht="12.75" hidden="false" customHeight="false" outlineLevel="0" collapsed="false">
      <c r="A85" s="20" t="s">
        <v>119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42" t="n">
        <v>27869.64</v>
      </c>
      <c r="N85" s="42"/>
      <c r="O85" s="42" t="n">
        <v>98000</v>
      </c>
      <c r="P85" s="42"/>
      <c r="Q85" s="42" t="n">
        <v>48215.95</v>
      </c>
      <c r="R85" s="42"/>
      <c r="S85" s="43" t="n">
        <f aca="false">Q85/M85</f>
        <v>1.73005284603605</v>
      </c>
      <c r="T85" s="43"/>
      <c r="U85" s="43" t="n">
        <f aca="false">Q85/O85</f>
        <v>0.491999489795918</v>
      </c>
      <c r="V85" s="43"/>
    </row>
    <row r="86" customFormat="false" ht="12.75" hidden="false" customHeight="false" outlineLevel="0" collapsed="false">
      <c r="A86" s="20" t="s">
        <v>120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42" t="n">
        <v>833.72</v>
      </c>
      <c r="N86" s="42"/>
      <c r="O86" s="42" t="n">
        <v>2500</v>
      </c>
      <c r="P86" s="42"/>
      <c r="Q86" s="42" t="n">
        <v>1332</v>
      </c>
      <c r="R86" s="42"/>
      <c r="S86" s="43" t="n">
        <f aca="false">Q86/M86</f>
        <v>1.59765868636952</v>
      </c>
      <c r="T86" s="43"/>
      <c r="U86" s="43" t="n">
        <f aca="false">Q86/O86</f>
        <v>0.5328</v>
      </c>
      <c r="V86" s="43"/>
    </row>
    <row r="87" customFormat="false" ht="12.75" hidden="false" customHeight="false" outlineLevel="0" collapsed="false">
      <c r="A87" s="30" t="s">
        <v>121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44" t="n">
        <f aca="false">M88+M92+M98+M108</f>
        <v>51635.09</v>
      </c>
      <c r="N87" s="44"/>
      <c r="O87" s="44" t="n">
        <f aca="false">O88+O92+O98+O108</f>
        <v>136360</v>
      </c>
      <c r="P87" s="44"/>
      <c r="Q87" s="44" t="n">
        <f aca="false">Q88+Q92+Q98+Q108</f>
        <v>72981.12</v>
      </c>
      <c r="R87" s="44"/>
      <c r="S87" s="33" t="n">
        <f aca="false">Q87/M87</f>
        <v>1.41340162281115</v>
      </c>
      <c r="T87" s="33"/>
      <c r="U87" s="33" t="n">
        <f aca="false">Q87/O87</f>
        <v>0.53520915224406</v>
      </c>
      <c r="V87" s="33"/>
    </row>
    <row r="88" customFormat="false" ht="12.75" hidden="false" customHeight="false" outlineLevel="0" collapsed="false">
      <c r="A88" s="20" t="s">
        <v>122</v>
      </c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44" t="n">
        <f aca="false">M89+M90+M91</f>
        <v>10476.34</v>
      </c>
      <c r="N88" s="44"/>
      <c r="O88" s="44" t="n">
        <f aca="false">O89+O90+O91</f>
        <v>23250</v>
      </c>
      <c r="P88" s="44"/>
      <c r="Q88" s="44" t="n">
        <f aca="false">Q89+Q90+Q91</f>
        <v>11753.64</v>
      </c>
      <c r="R88" s="44"/>
      <c r="S88" s="34" t="n">
        <f aca="false">Q88/M88</f>
        <v>1.12192235074463</v>
      </c>
      <c r="T88" s="34"/>
      <c r="U88" s="34" t="n">
        <f aca="false">Q88/O88</f>
        <v>0.505532903225807</v>
      </c>
      <c r="V88" s="34"/>
    </row>
    <row r="89" customFormat="false" ht="12.75" hidden="false" customHeight="false" outlineLevel="0" collapsed="false">
      <c r="A89" s="20" t="s">
        <v>123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42" t="n">
        <v>659</v>
      </c>
      <c r="N89" s="42"/>
      <c r="O89" s="42" t="n">
        <f aca="false">500+150+500</f>
        <v>1150</v>
      </c>
      <c r="P89" s="42"/>
      <c r="Q89" s="42" t="n">
        <v>185</v>
      </c>
      <c r="R89" s="42"/>
      <c r="S89" s="43" t="n">
        <f aca="false">Q89/M89</f>
        <v>0.280728376327769</v>
      </c>
      <c r="T89" s="43"/>
      <c r="U89" s="43" t="n">
        <f aca="false">Q89/O89</f>
        <v>0.160869565217391</v>
      </c>
      <c r="V89" s="43"/>
    </row>
    <row r="90" customFormat="false" ht="12.75" hidden="false" customHeight="false" outlineLevel="0" collapsed="false">
      <c r="A90" s="20" t="s">
        <v>124</v>
      </c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42" t="n">
        <v>5983.16</v>
      </c>
      <c r="N90" s="42"/>
      <c r="O90" s="42" t="n">
        <v>16100</v>
      </c>
      <c r="P90" s="42"/>
      <c r="Q90" s="42" t="n">
        <v>8465.9</v>
      </c>
      <c r="R90" s="42"/>
      <c r="S90" s="43" t="n">
        <f aca="false">Q90/M90</f>
        <v>1.41495463935445</v>
      </c>
      <c r="T90" s="43"/>
      <c r="U90" s="43" t="n">
        <f aca="false">Q90/O90</f>
        <v>0.525832298136646</v>
      </c>
      <c r="V90" s="43"/>
    </row>
    <row r="91" customFormat="false" ht="12.75" hidden="false" customHeight="false" outlineLevel="0" collapsed="false">
      <c r="A91" s="20" t="s">
        <v>125</v>
      </c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42" t="n">
        <v>3834.18</v>
      </c>
      <c r="N91" s="42"/>
      <c r="O91" s="42" t="n">
        <v>6000</v>
      </c>
      <c r="P91" s="42"/>
      <c r="Q91" s="42" t="n">
        <v>3102.74</v>
      </c>
      <c r="R91" s="42"/>
      <c r="S91" s="43" t="n">
        <f aca="false">Q91/M91</f>
        <v>0.809231700128841</v>
      </c>
      <c r="T91" s="43"/>
      <c r="U91" s="43" t="n">
        <f aca="false">Q91/O91</f>
        <v>0.517123333333333</v>
      </c>
      <c r="V91" s="43"/>
    </row>
    <row r="92" customFormat="false" ht="12.75" hidden="false" customHeight="false" outlineLevel="0" collapsed="false">
      <c r="A92" s="20" t="s">
        <v>126</v>
      </c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44" t="n">
        <f aca="false">M93+M94+M95+M96+M97</f>
        <v>24548.01</v>
      </c>
      <c r="N92" s="44"/>
      <c r="O92" s="44" t="n">
        <f aca="false">O93+O94+O95+O96+O97</f>
        <v>74110</v>
      </c>
      <c r="P92" s="44"/>
      <c r="Q92" s="44" t="n">
        <f aca="false">Q93+Q94+Q95+Q96+Q97</f>
        <v>36339.25</v>
      </c>
      <c r="R92" s="44"/>
      <c r="S92" s="34" t="n">
        <f aca="false">Q92/M92</f>
        <v>1.48033384376167</v>
      </c>
      <c r="T92" s="34"/>
      <c r="U92" s="34" t="n">
        <f aca="false">Q92/O92</f>
        <v>0.490342059101336</v>
      </c>
      <c r="V92" s="34"/>
    </row>
    <row r="93" customFormat="false" ht="12.75" hidden="false" customHeight="false" outlineLevel="0" collapsed="false">
      <c r="A93" s="20" t="s">
        <v>127</v>
      </c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42" t="n">
        <v>6623.82</v>
      </c>
      <c r="N93" s="42"/>
      <c r="O93" s="42" t="n">
        <f aca="false">6000+5500+3000+300+4000+6100+1560</f>
        <v>26460</v>
      </c>
      <c r="P93" s="42"/>
      <c r="Q93" s="42" t="n">
        <v>11238.96</v>
      </c>
      <c r="R93" s="42"/>
      <c r="S93" s="43" t="n">
        <f aca="false">Q93/M93</f>
        <v>1.69674900586067</v>
      </c>
      <c r="T93" s="43"/>
      <c r="U93" s="43" t="n">
        <f aca="false">Q93/O93</f>
        <v>0.42475283446712</v>
      </c>
      <c r="V93" s="43"/>
    </row>
    <row r="94" customFormat="false" ht="12.75" hidden="false" customHeight="false" outlineLevel="0" collapsed="false">
      <c r="A94" s="20" t="s">
        <v>128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42" t="n">
        <v>12187.46</v>
      </c>
      <c r="N94" s="42"/>
      <c r="O94" s="42" t="n">
        <v>30000</v>
      </c>
      <c r="P94" s="42"/>
      <c r="Q94" s="42" t="n">
        <v>16248.47</v>
      </c>
      <c r="R94" s="42"/>
      <c r="S94" s="43" t="n">
        <f aca="false">Q94/M94</f>
        <v>1.33321217054251</v>
      </c>
      <c r="T94" s="43"/>
      <c r="U94" s="43" t="n">
        <f aca="false">Q94/O94</f>
        <v>0.541615666666667</v>
      </c>
      <c r="V94" s="43"/>
    </row>
    <row r="95" customFormat="false" ht="12.75" hidden="false" customHeight="false" outlineLevel="0" collapsed="false">
      <c r="A95" s="20" t="s">
        <v>129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42" t="n">
        <v>4400.81</v>
      </c>
      <c r="N95" s="42"/>
      <c r="O95" s="42" t="n">
        <f aca="false">6500+7000+50</f>
        <v>13550</v>
      </c>
      <c r="P95" s="42"/>
      <c r="Q95" s="42" t="n">
        <v>6699.3</v>
      </c>
      <c r="R95" s="42"/>
      <c r="S95" s="43" t="n">
        <f aca="false">Q95/M95</f>
        <v>1.52228794244696</v>
      </c>
      <c r="T95" s="43"/>
      <c r="U95" s="43" t="n">
        <f aca="false">Q95/O95</f>
        <v>0.494413284132841</v>
      </c>
      <c r="V95" s="43"/>
    </row>
    <row r="96" customFormat="false" ht="12.75" hidden="false" customHeight="false" outlineLevel="0" collapsed="false">
      <c r="A96" s="20" t="s">
        <v>130</v>
      </c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42" t="n">
        <v>1065.74</v>
      </c>
      <c r="N96" s="42"/>
      <c r="O96" s="42" t="n">
        <f aca="false">1900+1000</f>
        <v>2900</v>
      </c>
      <c r="P96" s="42"/>
      <c r="Q96" s="42" t="n">
        <v>2152.52</v>
      </c>
      <c r="R96" s="42"/>
      <c r="S96" s="43" t="n">
        <f aca="false">Q96/M96</f>
        <v>2.01974215099368</v>
      </c>
      <c r="T96" s="43"/>
      <c r="U96" s="43" t="n">
        <f aca="false">Q96/O96</f>
        <v>0.742248275862069</v>
      </c>
      <c r="V96" s="43"/>
    </row>
    <row r="97" customFormat="false" ht="12.75" hidden="false" customHeight="false" outlineLevel="0" collapsed="false">
      <c r="A97" s="20" t="s">
        <v>131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42" t="n">
        <v>270.18</v>
      </c>
      <c r="N97" s="42"/>
      <c r="O97" s="42" t="n">
        <v>1200</v>
      </c>
      <c r="P97" s="42"/>
      <c r="Q97" s="42" t="n">
        <v>0</v>
      </c>
      <c r="R97" s="42"/>
      <c r="S97" s="43" t="n">
        <f aca="false">Q97/M97</f>
        <v>0</v>
      </c>
      <c r="T97" s="43"/>
      <c r="U97" s="43" t="n">
        <f aca="false">Q97/O97</f>
        <v>0</v>
      </c>
      <c r="V97" s="43"/>
    </row>
    <row r="98" customFormat="false" ht="12.75" hidden="false" customHeight="false" outlineLevel="0" collapsed="false">
      <c r="A98" s="20" t="s">
        <v>132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44" t="n">
        <f aca="false">M99+M100+M101+M102+M103+M104+M105+M106+M107</f>
        <v>14810.88</v>
      </c>
      <c r="N98" s="44"/>
      <c r="O98" s="44" t="n">
        <f aca="false">O99+O100+O101+O102+O103+O104+O105+O106+O107</f>
        <v>34000</v>
      </c>
      <c r="P98" s="44"/>
      <c r="Q98" s="44" t="n">
        <f aca="false">Q99+Q100+Q101+Q102+Q103+Q104+Q105+Q106+Q107</f>
        <v>22730.02</v>
      </c>
      <c r="R98" s="44"/>
      <c r="S98" s="34" t="n">
        <f aca="false">Q98/M98</f>
        <v>1.53468396206032</v>
      </c>
      <c r="T98" s="34"/>
      <c r="U98" s="34" t="n">
        <f aca="false">Q98/O98</f>
        <v>0.66853</v>
      </c>
      <c r="V98" s="34"/>
    </row>
    <row r="99" customFormat="false" ht="12.75" hidden="false" customHeight="false" outlineLevel="0" collapsed="false">
      <c r="A99" s="20" t="s">
        <v>133</v>
      </c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42" t="n">
        <v>424.13</v>
      </c>
      <c r="N99" s="42"/>
      <c r="O99" s="42" t="n">
        <v>800</v>
      </c>
      <c r="P99" s="42"/>
      <c r="Q99" s="42" t="n">
        <v>263.92</v>
      </c>
      <c r="R99" s="42"/>
      <c r="S99" s="43" t="n">
        <f aca="false">Q99/M99</f>
        <v>0.622262042298352</v>
      </c>
      <c r="T99" s="43"/>
      <c r="U99" s="43" t="n">
        <f aca="false">Q99/O99</f>
        <v>0.3299</v>
      </c>
      <c r="V99" s="43"/>
    </row>
    <row r="100" customFormat="false" ht="12.75" hidden="false" customHeight="false" outlineLevel="0" collapsed="false">
      <c r="A100" s="20" t="s">
        <v>134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42" t="n">
        <v>2506.89</v>
      </c>
      <c r="N100" s="42"/>
      <c r="O100" s="42" t="n">
        <v>5500</v>
      </c>
      <c r="P100" s="42"/>
      <c r="Q100" s="42" t="n">
        <v>6596.64</v>
      </c>
      <c r="R100" s="42"/>
      <c r="S100" s="43" t="n">
        <f aca="false">Q100/M100</f>
        <v>2.63140385098668</v>
      </c>
      <c r="T100" s="43"/>
      <c r="U100" s="43" t="n">
        <f aca="false">Q100/O100</f>
        <v>1.19938909090909</v>
      </c>
      <c r="V100" s="43"/>
    </row>
    <row r="101" customFormat="false" ht="12.75" hidden="false" customHeight="false" outlineLevel="0" collapsed="false">
      <c r="A101" s="20" t="s">
        <v>135</v>
      </c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42" t="n">
        <v>0</v>
      </c>
      <c r="N101" s="42"/>
      <c r="O101" s="42" t="n">
        <v>500</v>
      </c>
      <c r="P101" s="42"/>
      <c r="Q101" s="42" t="n">
        <v>0</v>
      </c>
      <c r="R101" s="42"/>
      <c r="S101" s="43" t="s">
        <v>18</v>
      </c>
      <c r="T101" s="43"/>
      <c r="U101" s="43" t="n">
        <f aca="false">Q101/O101</f>
        <v>0</v>
      </c>
      <c r="V101" s="43"/>
    </row>
    <row r="102" customFormat="false" ht="12.75" hidden="false" customHeight="false" outlineLevel="0" collapsed="false">
      <c r="A102" s="20" t="s">
        <v>13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42" t="n">
        <v>1379.87</v>
      </c>
      <c r="N102" s="42"/>
      <c r="O102" s="42" t="n">
        <f aca="false">2000+2200+800</f>
        <v>5000</v>
      </c>
      <c r="P102" s="42"/>
      <c r="Q102" s="42" t="n">
        <v>1698.3</v>
      </c>
      <c r="R102" s="42"/>
      <c r="S102" s="43" t="n">
        <f aca="false">Q102/M102</f>
        <v>1.230768115837</v>
      </c>
      <c r="T102" s="43"/>
      <c r="U102" s="43" t="n">
        <f aca="false">Q102/O102</f>
        <v>0.33966</v>
      </c>
      <c r="V102" s="43"/>
    </row>
    <row r="103" customFormat="false" ht="12.75" hidden="false" customHeight="false" outlineLevel="0" collapsed="false">
      <c r="A103" s="20" t="s">
        <v>137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42" t="n">
        <v>435.34</v>
      </c>
      <c r="N103" s="42"/>
      <c r="O103" s="42" t="n">
        <v>1500</v>
      </c>
      <c r="P103" s="42"/>
      <c r="Q103" s="42" t="n">
        <v>1324.6</v>
      </c>
      <c r="R103" s="42"/>
      <c r="S103" s="43" t="n">
        <f aca="false">Q103/M103</f>
        <v>3.04267928515643</v>
      </c>
      <c r="T103" s="43"/>
      <c r="U103" s="43" t="n">
        <f aca="false">Q103/O103</f>
        <v>0.883066666666667</v>
      </c>
      <c r="V103" s="43"/>
    </row>
    <row r="104" customFormat="false" ht="12.75" hidden="false" customHeight="false" outlineLevel="0" collapsed="false">
      <c r="A104" s="20" t="s">
        <v>138</v>
      </c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42" t="n">
        <v>3866.87</v>
      </c>
      <c r="N104" s="42"/>
      <c r="O104" s="42" t="n">
        <f aca="false">6500+1700</f>
        <v>8200</v>
      </c>
      <c r="P104" s="42"/>
      <c r="Q104" s="42" t="n">
        <v>5337.85</v>
      </c>
      <c r="R104" s="42"/>
      <c r="S104" s="43" t="n">
        <f aca="false">Q104/M104</f>
        <v>1.38040585796781</v>
      </c>
      <c r="T104" s="43"/>
      <c r="U104" s="43" t="n">
        <f aca="false">Q104/O104</f>
        <v>0.650957317073171</v>
      </c>
      <c r="V104" s="43"/>
    </row>
    <row r="105" customFormat="false" ht="12.75" hidden="false" customHeight="false" outlineLevel="0" collapsed="false">
      <c r="A105" s="20" t="s">
        <v>139</v>
      </c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42" t="n">
        <v>4338.18</v>
      </c>
      <c r="N105" s="42"/>
      <c r="O105" s="42" t="n">
        <v>8800</v>
      </c>
      <c r="P105" s="42"/>
      <c r="Q105" s="42" t="n">
        <v>4993.73</v>
      </c>
      <c r="R105" s="42"/>
      <c r="S105" s="43" t="n">
        <f aca="false">Q105/M105</f>
        <v>1.15111175654307</v>
      </c>
      <c r="T105" s="43"/>
      <c r="U105" s="43" t="n">
        <f aca="false">Q105/O105</f>
        <v>0.567469318181818</v>
      </c>
      <c r="V105" s="43"/>
    </row>
    <row r="106" customFormat="false" ht="12.75" hidden="false" customHeight="false" outlineLevel="0" collapsed="false">
      <c r="A106" s="20" t="s">
        <v>140</v>
      </c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42" t="n">
        <v>677.6</v>
      </c>
      <c r="N106" s="42"/>
      <c r="O106" s="42" t="n">
        <v>2700</v>
      </c>
      <c r="P106" s="42"/>
      <c r="Q106" s="42" t="n">
        <v>2164.98</v>
      </c>
      <c r="R106" s="42"/>
      <c r="S106" s="43" t="n">
        <f aca="false">Q106/M106</f>
        <v>3.19507083825266</v>
      </c>
      <c r="T106" s="43"/>
      <c r="U106" s="43" t="n">
        <f aca="false">Q106/O106</f>
        <v>0.801844444444445</v>
      </c>
      <c r="V106" s="43"/>
    </row>
    <row r="107" customFormat="false" ht="12.75" hidden="false" customHeight="false" outlineLevel="0" collapsed="false">
      <c r="A107" s="20" t="s">
        <v>141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42" t="n">
        <v>1182</v>
      </c>
      <c r="N107" s="42"/>
      <c r="O107" s="42" t="n">
        <v>1000</v>
      </c>
      <c r="P107" s="42"/>
      <c r="Q107" s="42" t="n">
        <v>350</v>
      </c>
      <c r="R107" s="42"/>
      <c r="S107" s="43" t="n">
        <f aca="false">Q107/M107</f>
        <v>0.296108291032149</v>
      </c>
      <c r="T107" s="43"/>
      <c r="U107" s="43" t="n">
        <f aca="false">Q107/O107</f>
        <v>0.35</v>
      </c>
      <c r="V107" s="43"/>
    </row>
    <row r="108" customFormat="false" ht="12.75" hidden="false" customHeight="false" outlineLevel="0" collapsed="false">
      <c r="A108" s="20" t="s">
        <v>142</v>
      </c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44" t="n">
        <f aca="false">M109+M110+M111+M112+M113+M114+M115</f>
        <v>1799.86</v>
      </c>
      <c r="N108" s="44"/>
      <c r="O108" s="44" t="n">
        <f aca="false">O109+O110+O111+O112+O113+O114+O115</f>
        <v>5000</v>
      </c>
      <c r="P108" s="44"/>
      <c r="Q108" s="44" t="n">
        <f aca="false">Q109+Q110+Q111+Q112+Q113+Q114+Q115</f>
        <v>2158.21</v>
      </c>
      <c r="R108" s="44"/>
      <c r="S108" s="34" t="n">
        <f aca="false">Q108/M108</f>
        <v>1.19909881879702</v>
      </c>
      <c r="T108" s="34"/>
      <c r="U108" s="34" t="n">
        <f aca="false">Q108/O108</f>
        <v>0.431642</v>
      </c>
      <c r="V108" s="34"/>
    </row>
    <row r="109" customFormat="false" ht="12.75" hidden="false" customHeight="false" outlineLevel="0" collapsed="false">
      <c r="A109" s="20" t="s">
        <v>143</v>
      </c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42" t="n">
        <v>0</v>
      </c>
      <c r="N109" s="42"/>
      <c r="O109" s="42" t="n">
        <v>0</v>
      </c>
      <c r="P109" s="42"/>
      <c r="Q109" s="42" t="n">
        <v>0</v>
      </c>
      <c r="R109" s="42"/>
      <c r="S109" s="43" t="s">
        <v>18</v>
      </c>
      <c r="T109" s="43"/>
      <c r="U109" s="43" t="s">
        <v>18</v>
      </c>
      <c r="V109" s="43"/>
    </row>
    <row r="110" customFormat="false" ht="12.75" hidden="false" customHeight="false" outlineLevel="0" collapsed="false">
      <c r="A110" s="20" t="s">
        <v>144</v>
      </c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42" t="n">
        <v>1019.58</v>
      </c>
      <c r="N110" s="42"/>
      <c r="O110" s="42" t="n">
        <f aca="false">1300+1200+700</f>
        <v>3200</v>
      </c>
      <c r="P110" s="42"/>
      <c r="Q110" s="42" t="n">
        <v>975.48</v>
      </c>
      <c r="R110" s="42"/>
      <c r="S110" s="43" t="n">
        <f aca="false">Q110/M110</f>
        <v>0.956746895780616</v>
      </c>
      <c r="T110" s="43"/>
      <c r="U110" s="43" t="n">
        <f aca="false">Q110/O110</f>
        <v>0.3048375</v>
      </c>
      <c r="V110" s="43"/>
    </row>
    <row r="111" customFormat="false" ht="12.75" hidden="false" customHeight="false" outlineLevel="0" collapsed="false">
      <c r="A111" s="20" t="s">
        <v>145</v>
      </c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42" t="n">
        <v>0</v>
      </c>
      <c r="N111" s="42"/>
      <c r="O111" s="42" t="n">
        <v>1000</v>
      </c>
      <c r="P111" s="42"/>
      <c r="Q111" s="42" t="n">
        <v>67.2</v>
      </c>
      <c r="R111" s="42"/>
      <c r="S111" s="43" t="s">
        <v>18</v>
      </c>
      <c r="T111" s="43"/>
      <c r="U111" s="43" t="n">
        <f aca="false">Q111/O111</f>
        <v>0.0672</v>
      </c>
      <c r="V111" s="43"/>
    </row>
    <row r="112" customFormat="false" ht="12.75" hidden="false" customHeight="false" outlineLevel="0" collapsed="false">
      <c r="A112" s="20" t="s">
        <v>146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42" t="n">
        <v>0</v>
      </c>
      <c r="N112" s="42"/>
      <c r="O112" s="42" t="n">
        <v>0</v>
      </c>
      <c r="P112" s="42"/>
      <c r="Q112" s="42" t="n">
        <v>0</v>
      </c>
      <c r="R112" s="42"/>
      <c r="S112" s="43" t="s">
        <v>18</v>
      </c>
      <c r="T112" s="43"/>
      <c r="U112" s="43" t="s">
        <v>18</v>
      </c>
      <c r="V112" s="43"/>
    </row>
    <row r="113" customFormat="false" ht="12.75" hidden="false" customHeight="false" outlineLevel="0" collapsed="false">
      <c r="A113" s="20" t="s">
        <v>147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42" t="n">
        <v>0</v>
      </c>
      <c r="N113" s="42"/>
      <c r="O113" s="42" t="n">
        <v>0</v>
      </c>
      <c r="P113" s="42"/>
      <c r="Q113" s="42" t="n">
        <v>0</v>
      </c>
      <c r="R113" s="42"/>
      <c r="S113" s="43" t="s">
        <v>18</v>
      </c>
      <c r="T113" s="43"/>
      <c r="U113" s="43" t="s">
        <v>18</v>
      </c>
      <c r="V113" s="43"/>
    </row>
    <row r="114" customFormat="false" ht="12.75" hidden="false" customHeight="false" outlineLevel="0" collapsed="false">
      <c r="A114" s="20" t="s">
        <v>148</v>
      </c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42" t="n">
        <v>0</v>
      </c>
      <c r="N114" s="42"/>
      <c r="O114" s="42" t="n">
        <v>0</v>
      </c>
      <c r="P114" s="42"/>
      <c r="Q114" s="42" t="n">
        <v>0</v>
      </c>
      <c r="R114" s="42"/>
      <c r="S114" s="43" t="s">
        <v>18</v>
      </c>
      <c r="T114" s="43"/>
      <c r="U114" s="43" t="s">
        <v>18</v>
      </c>
      <c r="V114" s="43"/>
    </row>
    <row r="115" customFormat="false" ht="12.75" hidden="false" customHeight="false" outlineLevel="0" collapsed="false">
      <c r="A115" s="20" t="s">
        <v>149</v>
      </c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42" t="n">
        <v>780.28</v>
      </c>
      <c r="N115" s="42"/>
      <c r="O115" s="42" t="n">
        <v>800</v>
      </c>
      <c r="P115" s="42"/>
      <c r="Q115" s="42" t="n">
        <v>1115.53</v>
      </c>
      <c r="R115" s="42"/>
      <c r="S115" s="43" t="n">
        <f aca="false">Q115/M115</f>
        <v>1.42965345773312</v>
      </c>
      <c r="T115" s="43"/>
      <c r="U115" s="43" t="n">
        <f aca="false">Q115/O115</f>
        <v>1.3944125</v>
      </c>
      <c r="V115" s="43"/>
    </row>
    <row r="116" customFormat="false" ht="12.75" hidden="false" customHeight="false" outlineLevel="0" collapsed="false">
      <c r="A116" s="30" t="s">
        <v>150</v>
      </c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2" t="n">
        <f aca="false">M117+M119</f>
        <v>489.98</v>
      </c>
      <c r="N116" s="32"/>
      <c r="O116" s="32" t="n">
        <f aca="false">O117+O119</f>
        <v>1010</v>
      </c>
      <c r="P116" s="32"/>
      <c r="Q116" s="32" t="n">
        <f aca="false">Q117+Q119</f>
        <v>677.01</v>
      </c>
      <c r="R116" s="32"/>
      <c r="S116" s="33" t="n">
        <f aca="false">Q116/M116</f>
        <v>1.38170945752888</v>
      </c>
      <c r="T116" s="33"/>
      <c r="U116" s="33" t="n">
        <f aca="false">Q116/O116</f>
        <v>0.670306930693069</v>
      </c>
      <c r="V116" s="33"/>
    </row>
    <row r="117" customFormat="false" ht="12.75" hidden="false" customHeight="false" outlineLevel="0" collapsed="false">
      <c r="A117" s="20" t="s">
        <v>151</v>
      </c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42" t="n">
        <f aca="false">M118</f>
        <v>0</v>
      </c>
      <c r="N117" s="42"/>
      <c r="O117" s="42" t="n">
        <f aca="false">O118</f>
        <v>0</v>
      </c>
      <c r="P117" s="42"/>
      <c r="Q117" s="42" t="n">
        <f aca="false">Q118</f>
        <v>0</v>
      </c>
      <c r="R117" s="42"/>
      <c r="S117" s="43" t="s">
        <v>18</v>
      </c>
      <c r="T117" s="43"/>
      <c r="U117" s="43" t="s">
        <v>18</v>
      </c>
      <c r="V117" s="43"/>
    </row>
    <row r="118" customFormat="false" ht="12.75" hidden="false" customHeight="false" outlineLevel="0" collapsed="false">
      <c r="A118" s="20" t="s">
        <v>152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42" t="n">
        <v>0</v>
      </c>
      <c r="N118" s="42"/>
      <c r="O118" s="42" t="n">
        <v>0</v>
      </c>
      <c r="P118" s="42"/>
      <c r="Q118" s="42" t="n">
        <v>0</v>
      </c>
      <c r="R118" s="42"/>
      <c r="S118" s="43" t="s">
        <v>18</v>
      </c>
      <c r="T118" s="43"/>
      <c r="U118" s="43" t="s">
        <v>18</v>
      </c>
      <c r="V118" s="43"/>
    </row>
    <row r="119" customFormat="false" ht="12.75" hidden="false" customHeight="false" outlineLevel="0" collapsed="false">
      <c r="A119" s="20" t="s">
        <v>153</v>
      </c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44" t="n">
        <f aca="false">M120+M121</f>
        <v>489.98</v>
      </c>
      <c r="N119" s="44"/>
      <c r="O119" s="44" t="n">
        <f aca="false">O120+O121</f>
        <v>1010</v>
      </c>
      <c r="P119" s="44"/>
      <c r="Q119" s="44" t="n">
        <f aca="false">Q120+Q121</f>
        <v>677.01</v>
      </c>
      <c r="R119" s="44"/>
      <c r="S119" s="34" t="n">
        <f aca="false">Q119/M119</f>
        <v>1.38170945752888</v>
      </c>
      <c r="T119" s="34"/>
      <c r="U119" s="33" t="n">
        <f aca="false">Q119/O119</f>
        <v>0.670306930693069</v>
      </c>
      <c r="V119" s="33"/>
    </row>
    <row r="120" customFormat="false" ht="12.75" hidden="false" customHeight="false" outlineLevel="0" collapsed="false">
      <c r="A120" s="20" t="s">
        <v>154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42" t="n">
        <v>489.36</v>
      </c>
      <c r="N120" s="42"/>
      <c r="O120" s="42" t="n">
        <v>1000</v>
      </c>
      <c r="P120" s="42"/>
      <c r="Q120" s="42" t="n">
        <v>677.01</v>
      </c>
      <c r="R120" s="42"/>
      <c r="S120" s="43" t="n">
        <f aca="false">Q120/M120</f>
        <v>1.38346002942619</v>
      </c>
      <c r="T120" s="43"/>
      <c r="U120" s="43" t="n">
        <f aca="false">Q120/O120</f>
        <v>0.67701</v>
      </c>
      <c r="V120" s="43"/>
    </row>
    <row r="121" customFormat="false" ht="12.75" hidden="false" customHeight="false" outlineLevel="0" collapsed="false">
      <c r="A121" s="20" t="s">
        <v>155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42" t="n">
        <v>0.62</v>
      </c>
      <c r="N121" s="42"/>
      <c r="O121" s="42" t="n">
        <v>10</v>
      </c>
      <c r="P121" s="42"/>
      <c r="Q121" s="42" t="n">
        <v>0</v>
      </c>
      <c r="R121" s="42"/>
      <c r="S121" s="43" t="n">
        <f aca="false">Q121/M121</f>
        <v>0</v>
      </c>
      <c r="T121" s="43"/>
      <c r="U121" s="43" t="n">
        <f aca="false">Q121/O121</f>
        <v>0</v>
      </c>
      <c r="V121" s="43"/>
    </row>
    <row r="122" customFormat="false" ht="12.75" hidden="false" customHeight="false" outlineLevel="0" collapsed="false">
      <c r="A122" s="30" t="s">
        <v>40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2" t="n">
        <f aca="false">M123+M124</f>
        <v>668.75</v>
      </c>
      <c r="N122" s="32"/>
      <c r="O122" s="32" t="n">
        <f aca="false">O123+O124</f>
        <v>10400</v>
      </c>
      <c r="P122" s="32"/>
      <c r="Q122" s="32" t="n">
        <f aca="false">Q123+Q124</f>
        <v>7673.32</v>
      </c>
      <c r="R122" s="32"/>
      <c r="S122" s="33" t="n">
        <f aca="false">Q122/M122</f>
        <v>11.474123364486</v>
      </c>
      <c r="T122" s="33"/>
      <c r="U122" s="33" t="n">
        <f aca="false">Q122/O122</f>
        <v>0.737819230769231</v>
      </c>
      <c r="V122" s="33"/>
    </row>
    <row r="123" customFormat="false" ht="12.75" hidden="false" customHeight="false" outlineLevel="0" collapsed="false">
      <c r="A123" s="30" t="s">
        <v>156</v>
      </c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2" t="n">
        <v>0</v>
      </c>
      <c r="N123" s="32"/>
      <c r="O123" s="32" t="n">
        <v>0</v>
      </c>
      <c r="P123" s="32"/>
      <c r="Q123" s="32" t="n">
        <v>0</v>
      </c>
      <c r="R123" s="32"/>
      <c r="S123" s="34" t="s">
        <v>18</v>
      </c>
      <c r="T123" s="34"/>
      <c r="U123" s="34" t="s">
        <v>18</v>
      </c>
      <c r="V123" s="34"/>
    </row>
    <row r="124" customFormat="false" ht="12.75" hidden="false" customHeight="false" outlineLevel="0" collapsed="false">
      <c r="A124" s="30" t="s">
        <v>157</v>
      </c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2" t="n">
        <f aca="false">M125+M129+M133+M135+M137</f>
        <v>668.75</v>
      </c>
      <c r="N124" s="32"/>
      <c r="O124" s="32" t="n">
        <f aca="false">O125+O129+O133+O135+O137</f>
        <v>10400</v>
      </c>
      <c r="P124" s="32"/>
      <c r="Q124" s="32" t="n">
        <f aca="false">Q125+Q129+Q133+Q135+Q137</f>
        <v>7673.32</v>
      </c>
      <c r="R124" s="32"/>
      <c r="S124" s="33" t="n">
        <f aca="false">Q124/M124</f>
        <v>11.474123364486</v>
      </c>
      <c r="T124" s="33"/>
      <c r="U124" s="33" t="n">
        <f aca="false">Q124/O124</f>
        <v>0.737819230769231</v>
      </c>
      <c r="V124" s="33"/>
    </row>
    <row r="125" customFormat="false" ht="12.75" hidden="false" customHeight="false" outlineLevel="0" collapsed="false">
      <c r="A125" s="20" t="s">
        <v>158</v>
      </c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42" t="n">
        <v>0</v>
      </c>
      <c r="N125" s="42"/>
      <c r="O125" s="42" t="n">
        <v>0</v>
      </c>
      <c r="P125" s="42"/>
      <c r="Q125" s="42" t="n">
        <v>0</v>
      </c>
      <c r="R125" s="42"/>
      <c r="S125" s="43" t="s">
        <v>18</v>
      </c>
      <c r="T125" s="43"/>
      <c r="U125" s="43" t="s">
        <v>18</v>
      </c>
      <c r="V125" s="43"/>
    </row>
    <row r="126" customFormat="false" ht="12.75" hidden="false" customHeight="false" outlineLevel="0" collapsed="false">
      <c r="A126" s="20" t="s">
        <v>159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42" t="n">
        <v>0</v>
      </c>
      <c r="N126" s="42"/>
      <c r="O126" s="42" t="n">
        <v>0</v>
      </c>
      <c r="P126" s="42"/>
      <c r="Q126" s="42" t="n">
        <v>0</v>
      </c>
      <c r="R126" s="42"/>
      <c r="S126" s="43" t="s">
        <v>18</v>
      </c>
      <c r="T126" s="43"/>
      <c r="U126" s="43" t="s">
        <v>18</v>
      </c>
      <c r="V126" s="43"/>
    </row>
    <row r="127" customFormat="false" ht="12.75" hidden="false" customHeight="false" outlineLevel="0" collapsed="false">
      <c r="A127" s="20" t="s">
        <v>160</v>
      </c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42" t="n">
        <v>0</v>
      </c>
      <c r="N127" s="42"/>
      <c r="O127" s="42" t="n">
        <v>0</v>
      </c>
      <c r="P127" s="42"/>
      <c r="Q127" s="42" t="n">
        <v>0</v>
      </c>
      <c r="R127" s="42"/>
      <c r="S127" s="43" t="s">
        <v>18</v>
      </c>
      <c r="T127" s="43"/>
      <c r="U127" s="43" t="s">
        <v>18</v>
      </c>
      <c r="V127" s="43"/>
    </row>
    <row r="128" customFormat="false" ht="12.75" hidden="false" customHeight="false" outlineLevel="0" collapsed="false">
      <c r="A128" s="20" t="s">
        <v>161</v>
      </c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42" t="n">
        <v>0</v>
      </c>
      <c r="N128" s="42"/>
      <c r="O128" s="42" t="n">
        <v>0</v>
      </c>
      <c r="P128" s="42"/>
      <c r="Q128" s="42" t="n">
        <v>0</v>
      </c>
      <c r="R128" s="42"/>
      <c r="S128" s="43" t="s">
        <v>18</v>
      </c>
      <c r="T128" s="43"/>
      <c r="U128" s="43" t="s">
        <v>18</v>
      </c>
      <c r="V128" s="43"/>
    </row>
    <row r="129" customFormat="false" ht="12.75" hidden="false" customHeight="false" outlineLevel="0" collapsed="false">
      <c r="A129" s="20" t="s">
        <v>162</v>
      </c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42" t="n">
        <f aca="false">M130+M131+M132</f>
        <v>668.75</v>
      </c>
      <c r="N129" s="42"/>
      <c r="O129" s="42" t="n">
        <f aca="false">O130+O131+O132</f>
        <v>10400</v>
      </c>
      <c r="P129" s="42"/>
      <c r="Q129" s="42" t="n">
        <f aca="false">Q130+Q131+Q132</f>
        <v>7673.32</v>
      </c>
      <c r="R129" s="42"/>
      <c r="S129" s="33" t="n">
        <f aca="false">Q129/M129</f>
        <v>11.474123364486</v>
      </c>
      <c r="T129" s="33"/>
      <c r="U129" s="33" t="n">
        <f aca="false">Q129/O129</f>
        <v>0.737819230769231</v>
      </c>
      <c r="V129" s="33"/>
    </row>
    <row r="130" customFormat="false" ht="12.75" hidden="false" customHeight="false" outlineLevel="0" collapsed="false">
      <c r="A130" s="20" t="s">
        <v>163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42" t="n">
        <v>668.75</v>
      </c>
      <c r="N130" s="42"/>
      <c r="O130" s="42" t="n">
        <v>400</v>
      </c>
      <c r="P130" s="42"/>
      <c r="Q130" s="42" t="n">
        <v>0</v>
      </c>
      <c r="R130" s="42"/>
      <c r="S130" s="43" t="s">
        <v>18</v>
      </c>
      <c r="T130" s="43"/>
      <c r="U130" s="43" t="s">
        <v>18</v>
      </c>
      <c r="V130" s="43"/>
    </row>
    <row r="131" customFormat="false" ht="12.75" hidden="false" customHeight="false" outlineLevel="0" collapsed="false">
      <c r="A131" s="20" t="s">
        <v>164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42" t="n">
        <v>0</v>
      </c>
      <c r="N131" s="42"/>
      <c r="O131" s="42" t="n">
        <v>0</v>
      </c>
      <c r="P131" s="42"/>
      <c r="Q131" s="42" t="n">
        <v>0</v>
      </c>
      <c r="R131" s="42"/>
      <c r="S131" s="43" t="s">
        <v>18</v>
      </c>
      <c r="T131" s="43"/>
      <c r="U131" s="43" t="s">
        <v>18</v>
      </c>
      <c r="V131" s="43"/>
    </row>
    <row r="132" customFormat="false" ht="12.75" hidden="false" customHeight="false" outlineLevel="0" collapsed="false">
      <c r="A132" s="20" t="s">
        <v>165</v>
      </c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42" t="n">
        <v>0</v>
      </c>
      <c r="N132" s="42"/>
      <c r="O132" s="42" t="n">
        <v>10000</v>
      </c>
      <c r="P132" s="42"/>
      <c r="Q132" s="42" t="n">
        <v>7673.32</v>
      </c>
      <c r="R132" s="42"/>
      <c r="S132" s="43" t="s">
        <v>18</v>
      </c>
      <c r="T132" s="43"/>
      <c r="U132" s="43" t="n">
        <f aca="false">Q132/O132</f>
        <v>0.767332</v>
      </c>
      <c r="V132" s="43"/>
    </row>
    <row r="133" customFormat="false" ht="12.75" hidden="false" customHeight="false" outlineLevel="0" collapsed="false">
      <c r="A133" s="20" t="s">
        <v>166</v>
      </c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42" t="n">
        <v>0</v>
      </c>
      <c r="N133" s="42"/>
      <c r="O133" s="42" t="n">
        <v>0</v>
      </c>
      <c r="P133" s="42"/>
      <c r="Q133" s="42" t="n">
        <v>0</v>
      </c>
      <c r="R133" s="42"/>
      <c r="S133" s="43" t="s">
        <v>18</v>
      </c>
      <c r="T133" s="43"/>
      <c r="U133" s="43" t="s">
        <v>18</v>
      </c>
      <c r="V133" s="43"/>
    </row>
    <row r="134" customFormat="false" ht="12.75" hidden="false" customHeight="false" outlineLevel="0" collapsed="false">
      <c r="A134" s="20" t="s">
        <v>167</v>
      </c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42" t="n">
        <v>0</v>
      </c>
      <c r="N134" s="42"/>
      <c r="O134" s="42" t="n">
        <v>0</v>
      </c>
      <c r="P134" s="42"/>
      <c r="Q134" s="42" t="n">
        <v>0</v>
      </c>
      <c r="R134" s="42"/>
      <c r="S134" s="43" t="s">
        <v>18</v>
      </c>
      <c r="T134" s="43"/>
      <c r="U134" s="43" t="s">
        <v>18</v>
      </c>
      <c r="V134" s="43"/>
    </row>
    <row r="135" customFormat="false" ht="12.75" hidden="false" customHeight="false" outlineLevel="0" collapsed="false">
      <c r="A135" s="20" t="s">
        <v>168</v>
      </c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42" t="n">
        <v>0</v>
      </c>
      <c r="N135" s="42"/>
      <c r="O135" s="42" t="n">
        <v>0</v>
      </c>
      <c r="P135" s="42"/>
      <c r="Q135" s="42" t="n">
        <v>0</v>
      </c>
      <c r="R135" s="42"/>
      <c r="S135" s="43" t="s">
        <v>18</v>
      </c>
      <c r="T135" s="43"/>
      <c r="U135" s="43" t="s">
        <v>18</v>
      </c>
      <c r="V135" s="43"/>
    </row>
    <row r="136" customFormat="false" ht="12.75" hidden="false" customHeight="false" outlineLevel="0" collapsed="false">
      <c r="A136" s="20" t="s">
        <v>169</v>
      </c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42" t="n">
        <v>0</v>
      </c>
      <c r="N136" s="42"/>
      <c r="O136" s="42" t="n">
        <v>0</v>
      </c>
      <c r="P136" s="42"/>
      <c r="Q136" s="42" t="n">
        <v>0</v>
      </c>
      <c r="R136" s="42"/>
      <c r="S136" s="43" t="s">
        <v>18</v>
      </c>
      <c r="T136" s="43"/>
      <c r="U136" s="43" t="s">
        <v>18</v>
      </c>
      <c r="V136" s="43"/>
    </row>
    <row r="137" customFormat="false" ht="12.75" hidden="false" customHeight="false" outlineLevel="0" collapsed="false">
      <c r="A137" s="20" t="s">
        <v>170</v>
      </c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42" t="n">
        <v>0</v>
      </c>
      <c r="N137" s="42"/>
      <c r="O137" s="42" t="n">
        <v>0</v>
      </c>
      <c r="P137" s="42"/>
      <c r="Q137" s="42" t="n">
        <v>0</v>
      </c>
      <c r="R137" s="42"/>
      <c r="S137" s="43" t="s">
        <v>18</v>
      </c>
      <c r="T137" s="43"/>
      <c r="U137" s="43" t="s">
        <v>18</v>
      </c>
      <c r="V137" s="43"/>
    </row>
    <row r="138" customFormat="false" ht="12.75" hidden="false" customHeight="false" outlineLevel="0" collapsed="false">
      <c r="A138" s="20" t="s">
        <v>171</v>
      </c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42" t="n">
        <v>0</v>
      </c>
      <c r="N138" s="42"/>
      <c r="O138" s="42" t="n">
        <v>0</v>
      </c>
      <c r="P138" s="42"/>
      <c r="Q138" s="42" t="n">
        <v>0</v>
      </c>
      <c r="R138" s="42"/>
      <c r="S138" s="43" t="s">
        <v>18</v>
      </c>
      <c r="T138" s="43"/>
      <c r="U138" s="43" t="s">
        <v>18</v>
      </c>
      <c r="V138" s="43"/>
    </row>
    <row r="139" customFormat="false" ht="12.75" hidden="false" customHeight="false" outlineLevel="0" collapsed="false">
      <c r="A139" s="20" t="s">
        <v>172</v>
      </c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42" t="n">
        <v>0</v>
      </c>
      <c r="N139" s="42"/>
      <c r="O139" s="42" t="n">
        <v>0</v>
      </c>
      <c r="P139" s="42"/>
      <c r="Q139" s="42" t="n">
        <v>0</v>
      </c>
      <c r="R139" s="42"/>
      <c r="S139" s="43" t="s">
        <v>18</v>
      </c>
      <c r="T139" s="43"/>
      <c r="U139" s="43" t="s">
        <v>18</v>
      </c>
      <c r="V139" s="43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50"/>
      <c r="N140" s="51"/>
      <c r="O140" s="50"/>
      <c r="P140" s="51"/>
      <c r="Q140" s="50"/>
      <c r="R140" s="51"/>
      <c r="S140" s="52"/>
      <c r="T140" s="53"/>
      <c r="U140" s="52"/>
      <c r="V140" s="53"/>
    </row>
    <row r="142" customFormat="false" ht="12.75" hidden="false" customHeight="false" outlineLevel="0" collapsed="false">
      <c r="M142" s="54"/>
      <c r="N142" s="51"/>
      <c r="O142" s="54"/>
      <c r="P142" s="51"/>
      <c r="Q142" s="54"/>
      <c r="R142" s="51"/>
    </row>
  </sheetData>
  <mergeCells count="766">
    <mergeCell ref="A1:B1"/>
    <mergeCell ref="D1:E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N73" activeCellId="0" sqref="N73:O7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14" min="14" style="0" width="4.28"/>
    <col collapsed="false" customWidth="true" hidden="false" outlineLevel="0" max="16" min="16" style="0" width="4.14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17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14" customFormat="false" ht="12.75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 t="s">
        <v>30</v>
      </c>
      <c r="I14" s="27"/>
      <c r="J14" s="27" t="s">
        <v>31</v>
      </c>
      <c r="K14" s="27"/>
      <c r="L14" s="27" t="s">
        <v>32</v>
      </c>
      <c r="M14" s="27"/>
      <c r="N14" s="27" t="s">
        <v>33</v>
      </c>
      <c r="O14" s="27"/>
      <c r="P14" s="27" t="s">
        <v>34</v>
      </c>
      <c r="Q14" s="27"/>
    </row>
    <row r="15" customFormat="false" ht="12.75" hidden="false" customHeight="true" outlineLevel="0" collapsed="false">
      <c r="A15" s="27" t="s">
        <v>174</v>
      </c>
      <c r="B15" s="27"/>
      <c r="C15" s="27"/>
      <c r="D15" s="27"/>
      <c r="E15" s="27"/>
      <c r="F15" s="27"/>
      <c r="G15" s="27"/>
      <c r="H15" s="27" t="s">
        <v>175</v>
      </c>
      <c r="I15" s="27"/>
      <c r="J15" s="27" t="s">
        <v>176</v>
      </c>
      <c r="K15" s="27"/>
      <c r="L15" s="27" t="s">
        <v>177</v>
      </c>
      <c r="M15" s="27"/>
      <c r="N15" s="27" t="s">
        <v>178</v>
      </c>
      <c r="O15" s="27"/>
      <c r="P15" s="27" t="s">
        <v>179</v>
      </c>
      <c r="Q15" s="27"/>
    </row>
    <row r="16" customFormat="false" ht="12.75" hidden="false" customHeight="true" outlineLevel="0" collapsed="false">
      <c r="A16" s="55" t="s">
        <v>180</v>
      </c>
      <c r="B16" s="55"/>
      <c r="C16" s="55"/>
      <c r="D16" s="55"/>
      <c r="E16" s="55"/>
      <c r="F16" s="55"/>
      <c r="G16" s="55"/>
      <c r="H16" s="56" t="n">
        <f aca="false">H17+H24+H26+H36+H41</f>
        <v>250419.29</v>
      </c>
      <c r="I16" s="56"/>
      <c r="J16" s="57" t="n">
        <f aca="false">J17+J24+J26+J36+J41</f>
        <v>815570</v>
      </c>
      <c r="K16" s="57"/>
      <c r="L16" s="57" t="n">
        <f aca="false">L17+L24+L26+L36+L41</f>
        <v>381448.3</v>
      </c>
      <c r="M16" s="57"/>
      <c r="N16" s="58" t="n">
        <f aca="false">L16/H16</f>
        <v>1.52323848534192</v>
      </c>
      <c r="O16" s="58"/>
      <c r="P16" s="58" t="n">
        <f aca="false">L16/J16</f>
        <v>0.467707615532695</v>
      </c>
      <c r="Q16" s="58"/>
    </row>
    <row r="17" customFormat="false" ht="12.75" hidden="false" customHeight="true" outlineLevel="0" collapsed="false">
      <c r="A17" s="59" t="s">
        <v>181</v>
      </c>
      <c r="B17" s="59"/>
      <c r="C17" s="59"/>
      <c r="D17" s="59"/>
      <c r="E17" s="59"/>
      <c r="F17" s="59"/>
      <c r="G17" s="59"/>
      <c r="H17" s="60" t="n">
        <f aca="false">SUM(H18:I23)</f>
        <v>208323.06</v>
      </c>
      <c r="I17" s="60"/>
      <c r="J17" s="61" t="n">
        <f aca="false">J18+J19+J20+J21+J22+J23</f>
        <v>810100</v>
      </c>
      <c r="K17" s="61"/>
      <c r="L17" s="61" t="n">
        <f aca="false">L18+L19+L20+L21+L22+L23</f>
        <v>371220.45</v>
      </c>
      <c r="M17" s="61"/>
      <c r="N17" s="62" t="n">
        <f aca="false">L17/H17</f>
        <v>1.7819460313227</v>
      </c>
      <c r="O17" s="62"/>
      <c r="P17" s="62" t="n">
        <f aca="false">L17/J17</f>
        <v>0.458240278977904</v>
      </c>
      <c r="Q17" s="62"/>
    </row>
    <row r="18" customFormat="false" ht="12.75" hidden="false" customHeight="false" outlineLevel="0" collapsed="false">
      <c r="A18" s="63" t="s">
        <v>182</v>
      </c>
      <c r="B18" s="63"/>
      <c r="C18" s="63"/>
      <c r="D18" s="63"/>
      <c r="E18" s="63"/>
      <c r="F18" s="63"/>
      <c r="G18" s="63"/>
      <c r="H18" s="64" t="n">
        <v>208323.06</v>
      </c>
      <c r="I18" s="64"/>
      <c r="J18" s="65" t="n">
        <v>810100</v>
      </c>
      <c r="K18" s="65"/>
      <c r="L18" s="65" t="n">
        <v>371220.45</v>
      </c>
      <c r="M18" s="65"/>
      <c r="N18" s="66" t="n">
        <f aca="false">L18/H18</f>
        <v>1.7819460313227</v>
      </c>
      <c r="O18" s="66"/>
      <c r="P18" s="66" t="n">
        <f aca="false">L18/J18</f>
        <v>0.458240278977904</v>
      </c>
      <c r="Q18" s="66"/>
    </row>
    <row r="19" customFormat="false" ht="12.75" hidden="false" customHeight="false" outlineLevel="0" collapsed="false">
      <c r="A19" s="63" t="s">
        <v>183</v>
      </c>
      <c r="B19" s="63"/>
      <c r="C19" s="63"/>
      <c r="D19" s="63"/>
      <c r="E19" s="63"/>
      <c r="F19" s="63"/>
      <c r="G19" s="63"/>
      <c r="H19" s="67" t="n">
        <v>0</v>
      </c>
      <c r="I19" s="67"/>
      <c r="J19" s="68" t="n">
        <v>0</v>
      </c>
      <c r="K19" s="68"/>
      <c r="L19" s="68" t="n">
        <v>0</v>
      </c>
      <c r="M19" s="68"/>
      <c r="N19" s="69" t="n">
        <v>0</v>
      </c>
      <c r="O19" s="69"/>
      <c r="P19" s="69" t="n">
        <v>0</v>
      </c>
      <c r="Q19" s="69"/>
    </row>
    <row r="20" customFormat="false" ht="12.75" hidden="false" customHeight="false" outlineLevel="0" collapsed="false">
      <c r="A20" s="63" t="s">
        <v>184</v>
      </c>
      <c r="B20" s="63"/>
      <c r="C20" s="63"/>
      <c r="D20" s="63"/>
      <c r="E20" s="63"/>
      <c r="F20" s="63"/>
      <c r="G20" s="63"/>
      <c r="H20" s="67" t="n">
        <v>0</v>
      </c>
      <c r="I20" s="67"/>
      <c r="J20" s="68" t="n">
        <v>0</v>
      </c>
      <c r="K20" s="68"/>
      <c r="L20" s="68" t="n">
        <v>0</v>
      </c>
      <c r="M20" s="68"/>
      <c r="N20" s="69" t="n">
        <v>0</v>
      </c>
      <c r="O20" s="69"/>
      <c r="P20" s="69" t="n">
        <v>0</v>
      </c>
      <c r="Q20" s="69"/>
    </row>
    <row r="21" customFormat="false" ht="12.75" hidden="false" customHeight="true" outlineLevel="0" collapsed="false">
      <c r="A21" s="63" t="s">
        <v>185</v>
      </c>
      <c r="B21" s="63"/>
      <c r="C21" s="63"/>
      <c r="D21" s="63"/>
      <c r="E21" s="63"/>
      <c r="F21" s="63"/>
      <c r="G21" s="63"/>
      <c r="H21" s="67" t="n">
        <v>0</v>
      </c>
      <c r="I21" s="67"/>
      <c r="J21" s="68" t="n">
        <v>0</v>
      </c>
      <c r="K21" s="68"/>
      <c r="L21" s="68" t="n">
        <v>0</v>
      </c>
      <c r="M21" s="68"/>
      <c r="N21" s="69" t="n">
        <v>0</v>
      </c>
      <c r="O21" s="69"/>
      <c r="P21" s="69" t="n">
        <v>0</v>
      </c>
      <c r="Q21" s="69"/>
    </row>
    <row r="22" customFormat="false" ht="12.75" hidden="false" customHeight="true" outlineLevel="0" collapsed="false">
      <c r="A22" s="63" t="s">
        <v>186</v>
      </c>
      <c r="B22" s="63"/>
      <c r="C22" s="63"/>
      <c r="D22" s="63"/>
      <c r="E22" s="63"/>
      <c r="F22" s="63"/>
      <c r="G22" s="63"/>
      <c r="H22" s="67" t="n">
        <v>0</v>
      </c>
      <c r="I22" s="67"/>
      <c r="J22" s="68" t="n">
        <v>0</v>
      </c>
      <c r="K22" s="68"/>
      <c r="L22" s="68" t="n">
        <v>0</v>
      </c>
      <c r="M22" s="68"/>
      <c r="N22" s="69" t="n">
        <v>0</v>
      </c>
      <c r="O22" s="69"/>
      <c r="P22" s="69" t="n">
        <v>0</v>
      </c>
      <c r="Q22" s="69"/>
    </row>
    <row r="23" customFormat="false" ht="12.75" hidden="false" customHeight="true" outlineLevel="0" collapsed="false">
      <c r="A23" s="63" t="s">
        <v>187</v>
      </c>
      <c r="B23" s="63"/>
      <c r="C23" s="63"/>
      <c r="D23" s="63"/>
      <c r="E23" s="63"/>
      <c r="F23" s="63"/>
      <c r="G23" s="63"/>
      <c r="H23" s="67" t="n">
        <v>0</v>
      </c>
      <c r="I23" s="67"/>
      <c r="J23" s="68" t="n">
        <v>0</v>
      </c>
      <c r="K23" s="68"/>
      <c r="L23" s="68" t="n">
        <v>0</v>
      </c>
      <c r="M23" s="68"/>
      <c r="N23" s="69" t="n">
        <v>0</v>
      </c>
      <c r="O23" s="69"/>
      <c r="P23" s="69" t="n">
        <v>0</v>
      </c>
      <c r="Q23" s="69"/>
    </row>
    <row r="24" customFormat="false" ht="12.75" hidden="false" customHeight="true" outlineLevel="0" collapsed="false">
      <c r="A24" s="59" t="s">
        <v>188</v>
      </c>
      <c r="B24" s="59"/>
      <c r="C24" s="59"/>
      <c r="D24" s="59"/>
      <c r="E24" s="59"/>
      <c r="F24" s="59"/>
      <c r="G24" s="59"/>
      <c r="H24" s="60" t="n">
        <f aca="false">H25</f>
        <v>40519.08</v>
      </c>
      <c r="I24" s="60"/>
      <c r="J24" s="61" t="n">
        <f aca="false">J25</f>
        <v>2910</v>
      </c>
      <c r="K24" s="61"/>
      <c r="L24" s="61" t="n">
        <f aca="false">L25</f>
        <v>8345.55</v>
      </c>
      <c r="M24" s="61"/>
      <c r="N24" s="62" t="n">
        <f aca="false">L24/H24</f>
        <v>0.205965930124771</v>
      </c>
      <c r="O24" s="62"/>
      <c r="P24" s="62" t="n">
        <f aca="false">L24/J24</f>
        <v>2.86788659793814</v>
      </c>
      <c r="Q24" s="62"/>
    </row>
    <row r="25" customFormat="false" ht="12.75" hidden="false" customHeight="false" outlineLevel="0" collapsed="false">
      <c r="A25" s="63" t="s">
        <v>189</v>
      </c>
      <c r="B25" s="63"/>
      <c r="C25" s="63"/>
      <c r="D25" s="63"/>
      <c r="E25" s="63"/>
      <c r="F25" s="63"/>
      <c r="G25" s="63"/>
      <c r="H25" s="70" t="n">
        <v>40519.08</v>
      </c>
      <c r="I25" s="70"/>
      <c r="J25" s="71" t="n">
        <v>2910</v>
      </c>
      <c r="K25" s="71"/>
      <c r="L25" s="71" t="n">
        <f aca="false">332.5+8012.59+0.46</f>
        <v>8345.55</v>
      </c>
      <c r="M25" s="71"/>
      <c r="N25" s="72" t="n">
        <f aca="false">L25/H25</f>
        <v>0.205965930124771</v>
      </c>
      <c r="O25" s="72"/>
      <c r="P25" s="72" t="n">
        <f aca="false">L25/J25</f>
        <v>2.86788659793814</v>
      </c>
      <c r="Q25" s="72"/>
    </row>
    <row r="26" customFormat="false" ht="12.75" hidden="false" customHeight="false" outlineLevel="0" collapsed="false">
      <c r="A26" s="59" t="s">
        <v>190</v>
      </c>
      <c r="B26" s="59"/>
      <c r="C26" s="59"/>
      <c r="D26" s="59"/>
      <c r="E26" s="59"/>
      <c r="F26" s="59"/>
      <c r="G26" s="59"/>
      <c r="H26" s="60" t="n">
        <f aca="false">SUM(H27:I35)</f>
        <v>0</v>
      </c>
      <c r="I26" s="60"/>
      <c r="J26" s="61" t="n">
        <f aca="false">J27+J28+J30+J29+J31+J32+J33+J34+J35</f>
        <v>0</v>
      </c>
      <c r="K26" s="61"/>
      <c r="L26" s="61" t="n">
        <f aca="false">L27+L28+L30+L29+L31+L32+L33+L34+L35</f>
        <v>0</v>
      </c>
      <c r="M26" s="61"/>
      <c r="N26" s="62" t="n">
        <v>0</v>
      </c>
      <c r="O26" s="62"/>
      <c r="P26" s="62" t="n">
        <v>0</v>
      </c>
      <c r="Q26" s="62"/>
    </row>
    <row r="27" customFormat="false" ht="12.75" hidden="false" customHeight="false" outlineLevel="0" collapsed="false">
      <c r="A27" s="73" t="s">
        <v>191</v>
      </c>
      <c r="B27" s="73"/>
      <c r="C27" s="73"/>
      <c r="D27" s="73"/>
      <c r="E27" s="73"/>
      <c r="F27" s="73"/>
      <c r="G27" s="73"/>
      <c r="H27" s="67" t="n">
        <v>0</v>
      </c>
      <c r="I27" s="67"/>
      <c r="J27" s="68" t="n">
        <v>0</v>
      </c>
      <c r="K27" s="68"/>
      <c r="L27" s="68" t="n">
        <v>0</v>
      </c>
      <c r="M27" s="68"/>
      <c r="N27" s="69" t="n">
        <v>0</v>
      </c>
      <c r="O27" s="69"/>
      <c r="P27" s="69" t="n">
        <v>0</v>
      </c>
      <c r="Q27" s="69"/>
    </row>
    <row r="28" customFormat="false" ht="12.75" hidden="false" customHeight="false" outlineLevel="0" collapsed="false">
      <c r="A28" s="73" t="s">
        <v>192</v>
      </c>
      <c r="B28" s="73"/>
      <c r="C28" s="73"/>
      <c r="D28" s="73"/>
      <c r="E28" s="73"/>
      <c r="F28" s="73"/>
      <c r="G28" s="73"/>
      <c r="H28" s="67" t="n">
        <v>0</v>
      </c>
      <c r="I28" s="67"/>
      <c r="J28" s="68" t="n">
        <v>0</v>
      </c>
      <c r="K28" s="68"/>
      <c r="L28" s="68" t="n">
        <v>0</v>
      </c>
      <c r="M28" s="68"/>
      <c r="N28" s="69" t="n">
        <v>0</v>
      </c>
      <c r="O28" s="69"/>
      <c r="P28" s="69" t="n">
        <v>0</v>
      </c>
      <c r="Q28" s="69"/>
    </row>
    <row r="29" customFormat="false" ht="12.75" hidden="false" customHeight="false" outlineLevel="0" collapsed="false">
      <c r="A29" s="73" t="s">
        <v>193</v>
      </c>
      <c r="B29" s="73"/>
      <c r="C29" s="73"/>
      <c r="D29" s="73"/>
      <c r="E29" s="73"/>
      <c r="F29" s="73"/>
      <c r="G29" s="73"/>
      <c r="H29" s="67" t="n">
        <v>0</v>
      </c>
      <c r="I29" s="67"/>
      <c r="J29" s="68" t="n">
        <v>0</v>
      </c>
      <c r="K29" s="68"/>
      <c r="L29" s="68" t="n">
        <v>0</v>
      </c>
      <c r="M29" s="68"/>
      <c r="N29" s="69" t="n">
        <v>0</v>
      </c>
      <c r="O29" s="69"/>
      <c r="P29" s="69" t="n">
        <v>0</v>
      </c>
      <c r="Q29" s="69"/>
    </row>
    <row r="30" customFormat="false" ht="12.75" hidden="false" customHeight="false" outlineLevel="0" collapsed="false">
      <c r="A30" s="73" t="s">
        <v>194</v>
      </c>
      <c r="B30" s="73"/>
      <c r="C30" s="73"/>
      <c r="D30" s="73"/>
      <c r="E30" s="73"/>
      <c r="F30" s="73"/>
      <c r="G30" s="73"/>
      <c r="H30" s="67" t="n">
        <v>0</v>
      </c>
      <c r="I30" s="67"/>
      <c r="J30" s="68" t="n">
        <v>0</v>
      </c>
      <c r="K30" s="68"/>
      <c r="L30" s="68" t="n">
        <v>0</v>
      </c>
      <c r="M30" s="68"/>
      <c r="N30" s="69" t="n">
        <v>0</v>
      </c>
      <c r="O30" s="69"/>
      <c r="P30" s="69" t="n">
        <v>0</v>
      </c>
      <c r="Q30" s="69"/>
    </row>
    <row r="31" customFormat="false" ht="12.75" hidden="false" customHeight="false" outlineLevel="0" collapsed="false">
      <c r="A31" s="73" t="s">
        <v>195</v>
      </c>
      <c r="B31" s="73"/>
      <c r="C31" s="73"/>
      <c r="D31" s="73"/>
      <c r="E31" s="73"/>
      <c r="F31" s="73"/>
      <c r="G31" s="73"/>
      <c r="H31" s="67" t="n">
        <v>0</v>
      </c>
      <c r="I31" s="67"/>
      <c r="J31" s="68" t="n">
        <v>0</v>
      </c>
      <c r="K31" s="68"/>
      <c r="L31" s="68" t="n">
        <v>0</v>
      </c>
      <c r="M31" s="68"/>
      <c r="N31" s="69" t="n">
        <v>0</v>
      </c>
      <c r="O31" s="69"/>
      <c r="P31" s="69" t="n">
        <v>0</v>
      </c>
      <c r="Q31" s="69"/>
    </row>
    <row r="32" customFormat="false" ht="12.75" hidden="false" customHeight="false" outlineLevel="0" collapsed="false">
      <c r="A32" s="73" t="s">
        <v>196</v>
      </c>
      <c r="B32" s="73"/>
      <c r="C32" s="73"/>
      <c r="D32" s="73"/>
      <c r="E32" s="73"/>
      <c r="F32" s="73"/>
      <c r="G32" s="73"/>
      <c r="H32" s="67" t="n">
        <v>0</v>
      </c>
      <c r="I32" s="67"/>
      <c r="J32" s="68" t="n">
        <v>0</v>
      </c>
      <c r="K32" s="68"/>
      <c r="L32" s="68" t="n">
        <v>0</v>
      </c>
      <c r="M32" s="68"/>
      <c r="N32" s="69" t="n">
        <v>0</v>
      </c>
      <c r="O32" s="69"/>
      <c r="P32" s="69" t="n">
        <v>0</v>
      </c>
      <c r="Q32" s="69"/>
    </row>
    <row r="33" customFormat="false" ht="12.75" hidden="false" customHeight="false" outlineLevel="0" collapsed="false">
      <c r="A33" s="73" t="s">
        <v>197</v>
      </c>
      <c r="B33" s="73"/>
      <c r="C33" s="73"/>
      <c r="D33" s="73"/>
      <c r="E33" s="73"/>
      <c r="F33" s="73"/>
      <c r="G33" s="73"/>
      <c r="H33" s="67" t="n">
        <v>0</v>
      </c>
      <c r="I33" s="67"/>
      <c r="J33" s="68" t="n">
        <v>0</v>
      </c>
      <c r="K33" s="68"/>
      <c r="L33" s="68" t="n">
        <v>0</v>
      </c>
      <c r="M33" s="68"/>
      <c r="N33" s="69" t="n">
        <v>0</v>
      </c>
      <c r="O33" s="69"/>
      <c r="P33" s="69" t="n">
        <v>0</v>
      </c>
      <c r="Q33" s="69"/>
    </row>
    <row r="34" customFormat="false" ht="12.75" hidden="false" customHeight="false" outlineLevel="0" collapsed="false">
      <c r="A34" s="73" t="s">
        <v>198</v>
      </c>
      <c r="B34" s="73"/>
      <c r="C34" s="73"/>
      <c r="D34" s="73"/>
      <c r="E34" s="73"/>
      <c r="F34" s="73"/>
      <c r="G34" s="73"/>
      <c r="H34" s="67" t="n">
        <v>0</v>
      </c>
      <c r="I34" s="67"/>
      <c r="J34" s="68" t="n">
        <v>0</v>
      </c>
      <c r="K34" s="68"/>
      <c r="L34" s="68" t="n">
        <v>0</v>
      </c>
      <c r="M34" s="68"/>
      <c r="N34" s="69" t="n">
        <v>0</v>
      </c>
      <c r="O34" s="69"/>
      <c r="P34" s="69" t="n">
        <v>0</v>
      </c>
      <c r="Q34" s="69"/>
    </row>
    <row r="35" customFormat="false" ht="12.75" hidden="false" customHeight="false" outlineLevel="0" collapsed="false">
      <c r="A35" s="73" t="s">
        <v>199</v>
      </c>
      <c r="B35" s="73"/>
      <c r="C35" s="73"/>
      <c r="D35" s="73"/>
      <c r="E35" s="73"/>
      <c r="F35" s="73"/>
      <c r="G35" s="73"/>
      <c r="H35" s="67" t="n">
        <v>0</v>
      </c>
      <c r="I35" s="67"/>
      <c r="J35" s="68" t="n">
        <v>0</v>
      </c>
      <c r="K35" s="68"/>
      <c r="L35" s="68" t="n">
        <v>0</v>
      </c>
      <c r="M35" s="68"/>
      <c r="N35" s="69" t="n">
        <v>0</v>
      </c>
      <c r="O35" s="69"/>
      <c r="P35" s="69" t="n">
        <v>0</v>
      </c>
      <c r="Q35" s="69"/>
    </row>
    <row r="36" customFormat="false" ht="12.75" hidden="false" customHeight="false" outlineLevel="0" collapsed="false">
      <c r="A36" s="59" t="s">
        <v>200</v>
      </c>
      <c r="B36" s="59"/>
      <c r="C36" s="59"/>
      <c r="D36" s="59"/>
      <c r="E36" s="59"/>
      <c r="F36" s="59"/>
      <c r="G36" s="59"/>
      <c r="H36" s="60" t="n">
        <f aca="false">SUM(H37:I40)</f>
        <v>364.2</v>
      </c>
      <c r="I36" s="60"/>
      <c r="J36" s="61" t="n">
        <f aca="false">J37+J38+J39+J40</f>
        <v>1000</v>
      </c>
      <c r="K36" s="61"/>
      <c r="L36" s="61" t="n">
        <f aca="false">L37+L38+L39+L40</f>
        <v>189.8</v>
      </c>
      <c r="M36" s="61"/>
      <c r="N36" s="62" t="n">
        <f aca="false">L36/H36</f>
        <v>0.521142229544207</v>
      </c>
      <c r="O36" s="62"/>
      <c r="P36" s="62" t="n">
        <f aca="false">L36/J36</f>
        <v>0.1898</v>
      </c>
      <c r="Q36" s="62"/>
    </row>
    <row r="37" customFormat="false" ht="12.75" hidden="false" customHeight="false" outlineLevel="0" collapsed="false">
      <c r="A37" s="73" t="s">
        <v>201</v>
      </c>
      <c r="B37" s="73"/>
      <c r="C37" s="73"/>
      <c r="D37" s="73"/>
      <c r="E37" s="73"/>
      <c r="F37" s="73"/>
      <c r="G37" s="73"/>
      <c r="H37" s="67" t="n">
        <v>0</v>
      </c>
      <c r="I37" s="67"/>
      <c r="J37" s="68" t="n">
        <v>0</v>
      </c>
      <c r="K37" s="68"/>
      <c r="L37" s="68" t="n">
        <v>0</v>
      </c>
      <c r="M37" s="68"/>
      <c r="N37" s="69" t="n">
        <v>0</v>
      </c>
      <c r="O37" s="69"/>
      <c r="P37" s="69" t="n">
        <v>0</v>
      </c>
      <c r="Q37" s="69"/>
    </row>
    <row r="38" customFormat="false" ht="12.75" hidden="false" customHeight="false" outlineLevel="0" collapsed="false">
      <c r="A38" s="73" t="s">
        <v>202</v>
      </c>
      <c r="B38" s="73"/>
      <c r="C38" s="73"/>
      <c r="D38" s="73"/>
      <c r="E38" s="73"/>
      <c r="F38" s="73"/>
      <c r="G38" s="73"/>
      <c r="H38" s="67" t="n">
        <v>0</v>
      </c>
      <c r="I38" s="67"/>
      <c r="J38" s="68" t="n">
        <v>0</v>
      </c>
      <c r="K38" s="68"/>
      <c r="L38" s="68" t="n">
        <v>0</v>
      </c>
      <c r="M38" s="68"/>
      <c r="N38" s="69" t="n">
        <v>0</v>
      </c>
      <c r="O38" s="69"/>
      <c r="P38" s="69" t="n">
        <v>0</v>
      </c>
      <c r="Q38" s="69"/>
    </row>
    <row r="39" customFormat="false" ht="12.75" hidden="false" customHeight="false" outlineLevel="0" collapsed="false">
      <c r="A39" s="73" t="s">
        <v>203</v>
      </c>
      <c r="B39" s="73"/>
      <c r="C39" s="73"/>
      <c r="D39" s="73"/>
      <c r="E39" s="73"/>
      <c r="F39" s="73"/>
      <c r="G39" s="73"/>
      <c r="H39" s="67" t="n">
        <v>0</v>
      </c>
      <c r="I39" s="67"/>
      <c r="J39" s="68" t="n">
        <v>0</v>
      </c>
      <c r="K39" s="68"/>
      <c r="L39" s="68" t="n">
        <v>0</v>
      </c>
      <c r="M39" s="68"/>
      <c r="N39" s="69" t="n">
        <v>0</v>
      </c>
      <c r="O39" s="69"/>
      <c r="P39" s="69" t="n">
        <v>0</v>
      </c>
      <c r="Q39" s="69"/>
    </row>
    <row r="40" customFormat="false" ht="12.75" hidden="false" customHeight="false" outlineLevel="0" collapsed="false">
      <c r="A40" s="73" t="s">
        <v>204</v>
      </c>
      <c r="B40" s="73"/>
      <c r="C40" s="73"/>
      <c r="D40" s="73"/>
      <c r="E40" s="73"/>
      <c r="F40" s="73"/>
      <c r="G40" s="73"/>
      <c r="H40" s="67" t="n">
        <v>364.2</v>
      </c>
      <c r="I40" s="67"/>
      <c r="J40" s="68" t="n">
        <v>1000</v>
      </c>
      <c r="K40" s="68"/>
      <c r="L40" s="68" t="n">
        <v>189.8</v>
      </c>
      <c r="M40" s="68"/>
      <c r="N40" s="69" t="n">
        <f aca="false">L40/H40</f>
        <v>0.521142229544207</v>
      </c>
      <c r="O40" s="69"/>
      <c r="P40" s="69" t="n">
        <f aca="false">L40/J40</f>
        <v>0.1898</v>
      </c>
      <c r="Q40" s="69"/>
    </row>
    <row r="41" customFormat="false" ht="12.75" hidden="false" customHeight="false" outlineLevel="0" collapsed="false">
      <c r="A41" s="59" t="s">
        <v>205</v>
      </c>
      <c r="B41" s="59"/>
      <c r="C41" s="59"/>
      <c r="D41" s="59"/>
      <c r="E41" s="59"/>
      <c r="F41" s="59"/>
      <c r="G41" s="59"/>
      <c r="H41" s="60" t="n">
        <f aca="false">SUM(H42:I44)</f>
        <v>1212.95</v>
      </c>
      <c r="I41" s="60"/>
      <c r="J41" s="61" t="n">
        <f aca="false">J42+J43+J44</f>
        <v>1560</v>
      </c>
      <c r="K41" s="61"/>
      <c r="L41" s="61" t="n">
        <f aca="false">L42+L43+L44</f>
        <v>1692.5</v>
      </c>
      <c r="M41" s="61"/>
      <c r="N41" s="62" t="n">
        <f aca="false">L41/H41</f>
        <v>1.39535842367781</v>
      </c>
      <c r="O41" s="62"/>
      <c r="P41" s="62" t="n">
        <f aca="false">L41/J41</f>
        <v>1.0849358974359</v>
      </c>
      <c r="Q41" s="62"/>
    </row>
    <row r="42" customFormat="false" ht="12.75" hidden="false" customHeight="false" outlineLevel="0" collapsed="false">
      <c r="A42" s="73" t="s">
        <v>206</v>
      </c>
      <c r="B42" s="73"/>
      <c r="C42" s="73"/>
      <c r="D42" s="73"/>
      <c r="E42" s="73"/>
      <c r="F42" s="73"/>
      <c r="G42" s="73"/>
      <c r="H42" s="67" t="n">
        <v>0</v>
      </c>
      <c r="I42" s="67"/>
      <c r="J42" s="68" t="n">
        <v>560</v>
      </c>
      <c r="K42" s="68"/>
      <c r="L42" s="65" t="n">
        <v>0</v>
      </c>
      <c r="M42" s="65"/>
      <c r="N42" s="69" t="n">
        <v>0</v>
      </c>
      <c r="O42" s="69"/>
      <c r="P42" s="69" t="n">
        <v>0</v>
      </c>
      <c r="Q42" s="69"/>
    </row>
    <row r="43" customFormat="false" ht="12.75" hidden="false" customHeight="false" outlineLevel="0" collapsed="false">
      <c r="A43" s="73" t="s">
        <v>207</v>
      </c>
      <c r="B43" s="73"/>
      <c r="C43" s="73"/>
      <c r="D43" s="73"/>
      <c r="E43" s="73"/>
      <c r="F43" s="73"/>
      <c r="G43" s="73"/>
      <c r="H43" s="67" t="n">
        <v>307.2</v>
      </c>
      <c r="I43" s="67"/>
      <c r="J43" s="68" t="n">
        <v>0</v>
      </c>
      <c r="K43" s="68"/>
      <c r="L43" s="68" t="n">
        <v>0</v>
      </c>
      <c r="M43" s="68"/>
      <c r="N43" s="69" t="n">
        <f aca="false">L43/H43</f>
        <v>0</v>
      </c>
      <c r="O43" s="69"/>
      <c r="P43" s="69" t="n">
        <v>0</v>
      </c>
      <c r="Q43" s="69"/>
    </row>
    <row r="44" customFormat="false" ht="12.75" hidden="false" customHeight="false" outlineLevel="0" collapsed="false">
      <c r="A44" s="74" t="s">
        <v>208</v>
      </c>
      <c r="B44" s="74"/>
      <c r="C44" s="74"/>
      <c r="D44" s="74"/>
      <c r="E44" s="74"/>
      <c r="F44" s="74"/>
      <c r="G44" s="74"/>
      <c r="H44" s="75" t="n">
        <v>905.75</v>
      </c>
      <c r="I44" s="75"/>
      <c r="J44" s="76" t="n">
        <v>1000</v>
      </c>
      <c r="K44" s="76"/>
      <c r="L44" s="76" t="n">
        <v>1692.5</v>
      </c>
      <c r="M44" s="76"/>
      <c r="N44" s="77" t="n">
        <f aca="false">L44/H44</f>
        <v>1.86861716809274</v>
      </c>
      <c r="O44" s="77"/>
      <c r="P44" s="77" t="n">
        <f aca="false">L44/J44</f>
        <v>1.6925</v>
      </c>
      <c r="Q44" s="77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9"/>
      <c r="I45" s="79"/>
      <c r="J45" s="78"/>
      <c r="K45" s="78"/>
      <c r="L45" s="78"/>
      <c r="M45" s="78"/>
      <c r="N45" s="80"/>
      <c r="O45" s="80"/>
      <c r="P45" s="80"/>
      <c r="Q45" s="80"/>
    </row>
    <row r="46" customFormat="false" ht="12.75" hidden="false" customHeight="false" outlineLevel="0" collapsed="false">
      <c r="A46" s="55" t="s">
        <v>209</v>
      </c>
      <c r="B46" s="55"/>
      <c r="C46" s="55"/>
      <c r="D46" s="55"/>
      <c r="E46" s="55"/>
      <c r="F46" s="55"/>
      <c r="G46" s="55"/>
      <c r="H46" s="56" t="n">
        <f aca="false">H47+H54+H56+H64+H69</f>
        <v>251287.59</v>
      </c>
      <c r="I46" s="56"/>
      <c r="J46" s="57" t="n">
        <f aca="false">J47+J54+J56+J64+J69</f>
        <v>815570</v>
      </c>
      <c r="K46" s="57"/>
      <c r="L46" s="57" t="n">
        <f aca="false">L47+L54+L56+L64+L69</f>
        <v>454678.32</v>
      </c>
      <c r="M46" s="57"/>
      <c r="N46" s="58" t="n">
        <f aca="false">L46/H46</f>
        <v>1.80939424823964</v>
      </c>
      <c r="O46" s="58"/>
      <c r="P46" s="58" t="n">
        <f aca="false">L46/J46</f>
        <v>0.557497602903491</v>
      </c>
      <c r="Q46" s="58"/>
    </row>
    <row r="47" customFormat="false" ht="12.75" hidden="false" customHeight="false" outlineLevel="0" collapsed="false">
      <c r="A47" s="59" t="s">
        <v>181</v>
      </c>
      <c r="B47" s="59"/>
      <c r="C47" s="59"/>
      <c r="D47" s="59"/>
      <c r="E47" s="59"/>
      <c r="F47" s="59"/>
      <c r="G47" s="59"/>
      <c r="H47" s="60" t="n">
        <f aca="false">SUM(H48:I53)</f>
        <v>208323.06</v>
      </c>
      <c r="I47" s="60"/>
      <c r="J47" s="61" t="n">
        <f aca="false">J48+J49+J50+J51+J52+J53</f>
        <v>810100</v>
      </c>
      <c r="K47" s="61"/>
      <c r="L47" s="61" t="n">
        <f aca="false">L48+L49+L50+L51+L52+L53</f>
        <v>451163.47</v>
      </c>
      <c r="M47" s="61"/>
      <c r="N47" s="62" t="n">
        <f aca="false">L47/H47</f>
        <v>2.16569145057681</v>
      </c>
      <c r="O47" s="62"/>
      <c r="P47" s="62" t="n">
        <f aca="false">L47/J47</f>
        <v>0.55692318232317</v>
      </c>
      <c r="Q47" s="62"/>
    </row>
    <row r="48" customFormat="false" ht="12.75" hidden="false" customHeight="false" outlineLevel="0" collapsed="false">
      <c r="A48" s="73" t="s">
        <v>182</v>
      </c>
      <c r="B48" s="73"/>
      <c r="C48" s="73"/>
      <c r="D48" s="73"/>
      <c r="E48" s="73"/>
      <c r="F48" s="73"/>
      <c r="G48" s="73"/>
      <c r="H48" s="64" t="n">
        <v>208323.06</v>
      </c>
      <c r="I48" s="64"/>
      <c r="J48" s="65" t="n">
        <v>810100</v>
      </c>
      <c r="K48" s="65"/>
      <c r="L48" s="65" t="n">
        <v>451163.47</v>
      </c>
      <c r="M48" s="65"/>
      <c r="N48" s="66" t="n">
        <f aca="false">L48/H48</f>
        <v>2.16569145057681</v>
      </c>
      <c r="O48" s="66"/>
      <c r="P48" s="66" t="n">
        <f aca="false">L48/J48</f>
        <v>0.55692318232317</v>
      </c>
      <c r="Q48" s="66"/>
    </row>
    <row r="49" customFormat="false" ht="12.75" hidden="false" customHeight="false" outlineLevel="0" collapsed="false">
      <c r="A49" s="73" t="s">
        <v>183</v>
      </c>
      <c r="B49" s="73"/>
      <c r="C49" s="73"/>
      <c r="D49" s="73"/>
      <c r="E49" s="73"/>
      <c r="F49" s="73"/>
      <c r="G49" s="73"/>
      <c r="H49" s="67" t="n">
        <v>0</v>
      </c>
      <c r="I49" s="67"/>
      <c r="J49" s="68" t="n">
        <v>0</v>
      </c>
      <c r="K49" s="68"/>
      <c r="L49" s="68" t="n">
        <v>0</v>
      </c>
      <c r="M49" s="68"/>
      <c r="N49" s="69" t="n">
        <v>0</v>
      </c>
      <c r="O49" s="69"/>
      <c r="P49" s="69" t="n">
        <v>0</v>
      </c>
      <c r="Q49" s="69"/>
    </row>
    <row r="50" customFormat="false" ht="12.75" hidden="false" customHeight="false" outlineLevel="0" collapsed="false">
      <c r="A50" s="73" t="s">
        <v>184</v>
      </c>
      <c r="B50" s="73"/>
      <c r="C50" s="73"/>
      <c r="D50" s="73"/>
      <c r="E50" s="73"/>
      <c r="F50" s="73"/>
      <c r="G50" s="73"/>
      <c r="H50" s="67" t="n">
        <v>0</v>
      </c>
      <c r="I50" s="67"/>
      <c r="J50" s="68" t="n">
        <v>0</v>
      </c>
      <c r="K50" s="68"/>
      <c r="L50" s="68" t="n">
        <v>0</v>
      </c>
      <c r="M50" s="68"/>
      <c r="N50" s="69" t="n">
        <v>0</v>
      </c>
      <c r="O50" s="69"/>
      <c r="P50" s="69" t="n">
        <v>0</v>
      </c>
      <c r="Q50" s="69"/>
    </row>
    <row r="51" customFormat="false" ht="12.75" hidden="false" customHeight="false" outlineLevel="0" collapsed="false">
      <c r="A51" s="73" t="s">
        <v>185</v>
      </c>
      <c r="B51" s="73"/>
      <c r="C51" s="73"/>
      <c r="D51" s="73"/>
      <c r="E51" s="73"/>
      <c r="F51" s="73"/>
      <c r="G51" s="73"/>
      <c r="H51" s="67" t="n">
        <v>0</v>
      </c>
      <c r="I51" s="67"/>
      <c r="J51" s="68" t="n">
        <v>0</v>
      </c>
      <c r="K51" s="68"/>
      <c r="L51" s="68" t="n">
        <v>0</v>
      </c>
      <c r="M51" s="68"/>
      <c r="N51" s="69" t="n">
        <v>0</v>
      </c>
      <c r="O51" s="69"/>
      <c r="P51" s="69" t="n">
        <v>0</v>
      </c>
      <c r="Q51" s="69"/>
    </row>
    <row r="52" customFormat="false" ht="12.75" hidden="false" customHeight="false" outlineLevel="0" collapsed="false">
      <c r="A52" s="73" t="s">
        <v>186</v>
      </c>
      <c r="B52" s="73"/>
      <c r="C52" s="73"/>
      <c r="D52" s="73"/>
      <c r="E52" s="73"/>
      <c r="F52" s="73"/>
      <c r="G52" s="73"/>
      <c r="H52" s="67" t="n">
        <v>0</v>
      </c>
      <c r="I52" s="67"/>
      <c r="J52" s="68" t="n">
        <v>0</v>
      </c>
      <c r="K52" s="68"/>
      <c r="L52" s="68" t="n">
        <v>0</v>
      </c>
      <c r="M52" s="68"/>
      <c r="N52" s="69" t="n">
        <v>0</v>
      </c>
      <c r="O52" s="69"/>
      <c r="P52" s="69" t="n">
        <v>0</v>
      </c>
      <c r="Q52" s="69"/>
    </row>
    <row r="53" customFormat="false" ht="12.75" hidden="false" customHeight="false" outlineLevel="0" collapsed="false">
      <c r="A53" s="73" t="s">
        <v>187</v>
      </c>
      <c r="B53" s="73"/>
      <c r="C53" s="73"/>
      <c r="D53" s="73"/>
      <c r="E53" s="73"/>
      <c r="F53" s="73"/>
      <c r="G53" s="73"/>
      <c r="H53" s="67" t="n">
        <v>0</v>
      </c>
      <c r="I53" s="67"/>
      <c r="J53" s="68" t="n">
        <v>0</v>
      </c>
      <c r="K53" s="68"/>
      <c r="L53" s="68" t="n">
        <v>0</v>
      </c>
      <c r="M53" s="68"/>
      <c r="N53" s="69" t="n">
        <v>0</v>
      </c>
      <c r="O53" s="69"/>
      <c r="P53" s="69" t="n">
        <v>0</v>
      </c>
      <c r="Q53" s="69"/>
    </row>
    <row r="54" customFormat="false" ht="12.75" hidden="false" customHeight="false" outlineLevel="0" collapsed="false">
      <c r="A54" s="59" t="s">
        <v>188</v>
      </c>
      <c r="B54" s="59"/>
      <c r="C54" s="59"/>
      <c r="D54" s="59"/>
      <c r="E54" s="59"/>
      <c r="F54" s="59"/>
      <c r="G54" s="59"/>
      <c r="H54" s="60" t="n">
        <f aca="false">H55</f>
        <v>41694.58</v>
      </c>
      <c r="I54" s="60"/>
      <c r="J54" s="61" t="n">
        <f aca="false">J55</f>
        <v>2910</v>
      </c>
      <c r="K54" s="61"/>
      <c r="L54" s="61" t="n">
        <f aca="false">L55</f>
        <v>1632.55</v>
      </c>
      <c r="M54" s="61"/>
      <c r="N54" s="62" t="n">
        <f aca="false">L54/H54</f>
        <v>0.0391549693029646</v>
      </c>
      <c r="O54" s="62"/>
      <c r="P54" s="62" t="n">
        <f aca="false">L54/J54</f>
        <v>0.561013745704467</v>
      </c>
      <c r="Q54" s="62"/>
    </row>
    <row r="55" customFormat="false" ht="12.75" hidden="false" customHeight="false" outlineLevel="0" collapsed="false">
      <c r="A55" s="73" t="s">
        <v>189</v>
      </c>
      <c r="B55" s="73"/>
      <c r="C55" s="73"/>
      <c r="D55" s="73"/>
      <c r="E55" s="73"/>
      <c r="F55" s="73"/>
      <c r="G55" s="73"/>
      <c r="H55" s="67" t="n">
        <v>41694.58</v>
      </c>
      <c r="I55" s="67"/>
      <c r="J55" s="65" t="n">
        <f aca="false">1500+1010+400</f>
        <v>2910</v>
      </c>
      <c r="K55" s="65"/>
      <c r="L55" s="65" t="n">
        <v>1632.55</v>
      </c>
      <c r="M55" s="65"/>
      <c r="N55" s="66" t="n">
        <f aca="false">L55/H55</f>
        <v>0.0391549693029646</v>
      </c>
      <c r="O55" s="66"/>
      <c r="P55" s="66" t="n">
        <f aca="false">L55/J55</f>
        <v>0.561013745704467</v>
      </c>
      <c r="Q55" s="66"/>
    </row>
    <row r="56" customFormat="false" ht="12.75" hidden="false" customHeight="false" outlineLevel="0" collapsed="false">
      <c r="A56" s="59" t="s">
        <v>190</v>
      </c>
      <c r="B56" s="59"/>
      <c r="C56" s="59"/>
      <c r="D56" s="59"/>
      <c r="E56" s="59"/>
      <c r="F56" s="59"/>
      <c r="G56" s="59"/>
      <c r="H56" s="60" t="n">
        <f aca="false">SUM(H57:I63)</f>
        <v>0</v>
      </c>
      <c r="I56" s="60"/>
      <c r="J56" s="61" t="n">
        <f aca="false">J57+J58+J59+J60+J61+J62+J63</f>
        <v>0</v>
      </c>
      <c r="K56" s="61"/>
      <c r="L56" s="61" t="n">
        <f aca="false">L57+L58+L59+L60+L61+L62+L63</f>
        <v>0</v>
      </c>
      <c r="M56" s="61"/>
      <c r="N56" s="62" t="n">
        <v>0</v>
      </c>
      <c r="O56" s="62"/>
      <c r="P56" s="62" t="n">
        <v>0</v>
      </c>
      <c r="Q56" s="62"/>
    </row>
    <row r="57" customFormat="false" ht="12.75" hidden="false" customHeight="false" outlineLevel="0" collapsed="false">
      <c r="A57" s="73" t="s">
        <v>191</v>
      </c>
      <c r="B57" s="73"/>
      <c r="C57" s="73"/>
      <c r="D57" s="73"/>
      <c r="E57" s="73"/>
      <c r="F57" s="73"/>
      <c r="G57" s="73"/>
      <c r="H57" s="67" t="n">
        <v>0</v>
      </c>
      <c r="I57" s="67"/>
      <c r="J57" s="68" t="n">
        <v>0</v>
      </c>
      <c r="K57" s="68"/>
      <c r="L57" s="68" t="n">
        <v>0</v>
      </c>
      <c r="M57" s="68"/>
      <c r="N57" s="69" t="n">
        <v>0</v>
      </c>
      <c r="O57" s="69"/>
      <c r="P57" s="69" t="n">
        <v>0</v>
      </c>
      <c r="Q57" s="69"/>
    </row>
    <row r="58" customFormat="false" ht="12.75" hidden="false" customHeight="false" outlineLevel="0" collapsed="false">
      <c r="A58" s="73" t="s">
        <v>194</v>
      </c>
      <c r="B58" s="73"/>
      <c r="C58" s="73"/>
      <c r="D58" s="73"/>
      <c r="E58" s="73"/>
      <c r="F58" s="73"/>
      <c r="G58" s="73"/>
      <c r="H58" s="67" t="n">
        <v>0</v>
      </c>
      <c r="I58" s="67"/>
      <c r="J58" s="68" t="n">
        <v>0</v>
      </c>
      <c r="K58" s="68"/>
      <c r="L58" s="68" t="n">
        <v>0</v>
      </c>
      <c r="M58" s="68"/>
      <c r="N58" s="69" t="n">
        <v>0</v>
      </c>
      <c r="O58" s="69"/>
      <c r="P58" s="69" t="n">
        <v>0</v>
      </c>
      <c r="Q58" s="69"/>
    </row>
    <row r="59" customFormat="false" ht="12.75" hidden="false" customHeight="false" outlineLevel="0" collapsed="false">
      <c r="A59" s="73" t="s">
        <v>195</v>
      </c>
      <c r="B59" s="73"/>
      <c r="C59" s="73"/>
      <c r="D59" s="73"/>
      <c r="E59" s="73"/>
      <c r="F59" s="73"/>
      <c r="G59" s="73"/>
      <c r="H59" s="67" t="n">
        <v>0</v>
      </c>
      <c r="I59" s="67"/>
      <c r="J59" s="68" t="n">
        <v>0</v>
      </c>
      <c r="K59" s="68"/>
      <c r="L59" s="68" t="n">
        <v>0</v>
      </c>
      <c r="M59" s="68"/>
      <c r="N59" s="69" t="n">
        <v>0</v>
      </c>
      <c r="O59" s="69"/>
      <c r="P59" s="69" t="n">
        <v>0</v>
      </c>
      <c r="Q59" s="69"/>
    </row>
    <row r="60" customFormat="false" ht="12.75" hidden="false" customHeight="false" outlineLevel="0" collapsed="false">
      <c r="A60" s="73" t="s">
        <v>196</v>
      </c>
      <c r="B60" s="73"/>
      <c r="C60" s="73"/>
      <c r="D60" s="73"/>
      <c r="E60" s="73"/>
      <c r="F60" s="73"/>
      <c r="G60" s="73"/>
      <c r="H60" s="67" t="n">
        <v>0</v>
      </c>
      <c r="I60" s="67"/>
      <c r="J60" s="68" t="n">
        <v>0</v>
      </c>
      <c r="K60" s="68"/>
      <c r="L60" s="68" t="n">
        <v>0</v>
      </c>
      <c r="M60" s="68"/>
      <c r="N60" s="69" t="n">
        <v>0</v>
      </c>
      <c r="O60" s="69"/>
      <c r="P60" s="69" t="n">
        <v>0</v>
      </c>
      <c r="Q60" s="69"/>
    </row>
    <row r="61" customFormat="false" ht="12.75" hidden="false" customHeight="false" outlineLevel="0" collapsed="false">
      <c r="A61" s="73" t="s">
        <v>197</v>
      </c>
      <c r="B61" s="73"/>
      <c r="C61" s="73"/>
      <c r="D61" s="73"/>
      <c r="E61" s="73"/>
      <c r="F61" s="73"/>
      <c r="G61" s="73"/>
      <c r="H61" s="67" t="n">
        <v>0</v>
      </c>
      <c r="I61" s="67"/>
      <c r="J61" s="68" t="n">
        <v>0</v>
      </c>
      <c r="K61" s="68"/>
      <c r="L61" s="68" t="n">
        <v>0</v>
      </c>
      <c r="M61" s="68"/>
      <c r="N61" s="69" t="n">
        <v>0</v>
      </c>
      <c r="O61" s="69"/>
      <c r="P61" s="69" t="n">
        <v>0</v>
      </c>
      <c r="Q61" s="69"/>
    </row>
    <row r="62" customFormat="false" ht="12.75" hidden="false" customHeight="false" outlineLevel="0" collapsed="false">
      <c r="A62" s="73" t="s">
        <v>198</v>
      </c>
      <c r="B62" s="73"/>
      <c r="C62" s="73"/>
      <c r="D62" s="73"/>
      <c r="E62" s="73"/>
      <c r="F62" s="73"/>
      <c r="G62" s="73"/>
      <c r="H62" s="67" t="n">
        <v>0</v>
      </c>
      <c r="I62" s="67"/>
      <c r="J62" s="68" t="n">
        <v>0</v>
      </c>
      <c r="K62" s="68"/>
      <c r="L62" s="68" t="n">
        <v>0</v>
      </c>
      <c r="M62" s="68"/>
      <c r="N62" s="69" t="n">
        <v>0</v>
      </c>
      <c r="O62" s="69"/>
      <c r="P62" s="69" t="n">
        <v>0</v>
      </c>
      <c r="Q62" s="69"/>
    </row>
    <row r="63" customFormat="false" ht="12.75" hidden="false" customHeight="false" outlineLevel="0" collapsed="false">
      <c r="A63" s="73" t="s">
        <v>199</v>
      </c>
      <c r="B63" s="73"/>
      <c r="C63" s="73"/>
      <c r="D63" s="73"/>
      <c r="E63" s="73"/>
      <c r="F63" s="73"/>
      <c r="G63" s="73"/>
      <c r="H63" s="67" t="n">
        <v>0</v>
      </c>
      <c r="I63" s="67"/>
      <c r="J63" s="68" t="n">
        <v>0</v>
      </c>
      <c r="K63" s="68"/>
      <c r="L63" s="68" t="n">
        <v>0</v>
      </c>
      <c r="M63" s="68"/>
      <c r="N63" s="69" t="n">
        <v>0</v>
      </c>
      <c r="O63" s="69"/>
      <c r="P63" s="69" t="n">
        <v>0</v>
      </c>
      <c r="Q63" s="69"/>
    </row>
    <row r="64" customFormat="false" ht="12.75" hidden="false" customHeight="false" outlineLevel="0" collapsed="false">
      <c r="A64" s="59" t="s">
        <v>200</v>
      </c>
      <c r="B64" s="59"/>
      <c r="C64" s="59"/>
      <c r="D64" s="59"/>
      <c r="E64" s="59"/>
      <c r="F64" s="59"/>
      <c r="G64" s="59"/>
      <c r="H64" s="60" t="n">
        <f aca="false">SUM(H65:I68)</f>
        <v>364.2</v>
      </c>
      <c r="I64" s="60"/>
      <c r="J64" s="61" t="n">
        <f aca="false">J65+J66+J67+J68</f>
        <v>1000</v>
      </c>
      <c r="K64" s="61"/>
      <c r="L64" s="61" t="n">
        <f aca="false">L65+L66+L67+L68</f>
        <v>189.8</v>
      </c>
      <c r="M64" s="61"/>
      <c r="N64" s="62" t="n">
        <f aca="false">L64/H64</f>
        <v>0.521142229544207</v>
      </c>
      <c r="O64" s="62"/>
      <c r="P64" s="62" t="n">
        <f aca="false">L64/J64</f>
        <v>0.1898</v>
      </c>
      <c r="Q64" s="62"/>
    </row>
    <row r="65" customFormat="false" ht="12.75" hidden="false" customHeight="false" outlineLevel="0" collapsed="false">
      <c r="A65" s="73" t="s">
        <v>201</v>
      </c>
      <c r="B65" s="73"/>
      <c r="C65" s="73"/>
      <c r="D65" s="73"/>
      <c r="E65" s="73"/>
      <c r="F65" s="73"/>
      <c r="G65" s="73"/>
      <c r="H65" s="67" t="n">
        <v>0</v>
      </c>
      <c r="I65" s="67"/>
      <c r="J65" s="68" t="n">
        <v>0</v>
      </c>
      <c r="K65" s="68"/>
      <c r="L65" s="68" t="n">
        <v>0</v>
      </c>
      <c r="M65" s="68"/>
      <c r="N65" s="69" t="n">
        <v>0</v>
      </c>
      <c r="O65" s="69"/>
      <c r="P65" s="69" t="n">
        <v>0</v>
      </c>
      <c r="Q65" s="69"/>
    </row>
    <row r="66" customFormat="false" ht="12.75" hidden="false" customHeight="false" outlineLevel="0" collapsed="false">
      <c r="A66" s="73" t="s">
        <v>202</v>
      </c>
      <c r="B66" s="73"/>
      <c r="C66" s="73"/>
      <c r="D66" s="73"/>
      <c r="E66" s="73"/>
      <c r="F66" s="73"/>
      <c r="G66" s="73"/>
      <c r="H66" s="67" t="n">
        <v>0</v>
      </c>
      <c r="I66" s="67"/>
      <c r="J66" s="68" t="n">
        <v>0</v>
      </c>
      <c r="K66" s="68"/>
      <c r="L66" s="68" t="n">
        <v>0</v>
      </c>
      <c r="M66" s="68"/>
      <c r="N66" s="69" t="n">
        <v>0</v>
      </c>
      <c r="O66" s="69"/>
      <c r="P66" s="69" t="n">
        <v>0</v>
      </c>
      <c r="Q66" s="69"/>
    </row>
    <row r="67" customFormat="false" ht="12.75" hidden="false" customHeight="false" outlineLevel="0" collapsed="false">
      <c r="A67" s="73" t="s">
        <v>203</v>
      </c>
      <c r="B67" s="73"/>
      <c r="C67" s="73"/>
      <c r="D67" s="73"/>
      <c r="E67" s="73"/>
      <c r="F67" s="73"/>
      <c r="G67" s="73"/>
      <c r="H67" s="67" t="n">
        <v>0</v>
      </c>
      <c r="I67" s="67"/>
      <c r="J67" s="68" t="n">
        <v>0</v>
      </c>
      <c r="K67" s="68"/>
      <c r="L67" s="68" t="n">
        <v>0</v>
      </c>
      <c r="M67" s="68"/>
      <c r="N67" s="69" t="n">
        <v>0</v>
      </c>
      <c r="O67" s="69"/>
      <c r="P67" s="69" t="n">
        <v>0</v>
      </c>
      <c r="Q67" s="69"/>
    </row>
    <row r="68" customFormat="false" ht="12.75" hidden="false" customHeight="false" outlineLevel="0" collapsed="false">
      <c r="A68" s="73" t="s">
        <v>204</v>
      </c>
      <c r="B68" s="73"/>
      <c r="C68" s="73"/>
      <c r="D68" s="73"/>
      <c r="E68" s="73"/>
      <c r="F68" s="73"/>
      <c r="G68" s="73"/>
      <c r="H68" s="67" t="n">
        <v>364.2</v>
      </c>
      <c r="I68" s="67"/>
      <c r="J68" s="68" t="n">
        <v>1000</v>
      </c>
      <c r="K68" s="68"/>
      <c r="L68" s="68" t="n">
        <v>189.8</v>
      </c>
      <c r="M68" s="68"/>
      <c r="N68" s="69" t="n">
        <f aca="false">L68/H68</f>
        <v>0.521142229544207</v>
      </c>
      <c r="O68" s="69"/>
      <c r="P68" s="69" t="n">
        <f aca="false">L68/J68</f>
        <v>0.1898</v>
      </c>
      <c r="Q68" s="69"/>
    </row>
    <row r="69" customFormat="false" ht="12.75" hidden="false" customHeight="false" outlineLevel="0" collapsed="false">
      <c r="A69" s="59" t="s">
        <v>205</v>
      </c>
      <c r="B69" s="59"/>
      <c r="C69" s="59"/>
      <c r="D69" s="59"/>
      <c r="E69" s="59"/>
      <c r="F69" s="59"/>
      <c r="G69" s="59"/>
      <c r="H69" s="60" t="n">
        <f aca="false">SUM(H70:I73)</f>
        <v>905.75</v>
      </c>
      <c r="I69" s="60"/>
      <c r="J69" s="61" t="n">
        <f aca="false">J70+J71+J72+J73</f>
        <v>1560</v>
      </c>
      <c r="K69" s="61"/>
      <c r="L69" s="61" t="n">
        <f aca="false">L70+L71+L72+L73</f>
        <v>1692.5</v>
      </c>
      <c r="M69" s="61"/>
      <c r="N69" s="62" t="n">
        <f aca="false">L69/H69</f>
        <v>1.86861716809274</v>
      </c>
      <c r="O69" s="62"/>
      <c r="P69" s="62" t="n">
        <f aca="false">L69/J69</f>
        <v>1.0849358974359</v>
      </c>
      <c r="Q69" s="62"/>
    </row>
    <row r="70" customFormat="false" ht="12.75" hidden="false" customHeight="false" outlineLevel="0" collapsed="false">
      <c r="A70" s="73" t="s">
        <v>206</v>
      </c>
      <c r="B70" s="73"/>
      <c r="C70" s="73"/>
      <c r="D70" s="73"/>
      <c r="E70" s="73"/>
      <c r="F70" s="73"/>
      <c r="G70" s="73"/>
      <c r="H70" s="67" t="n">
        <v>0</v>
      </c>
      <c r="I70" s="67"/>
      <c r="J70" s="68" t="n">
        <v>0</v>
      </c>
      <c r="K70" s="68"/>
      <c r="L70" s="68" t="n">
        <v>0</v>
      </c>
      <c r="M70" s="68"/>
      <c r="N70" s="69" t="n">
        <v>0</v>
      </c>
      <c r="O70" s="69"/>
      <c r="P70" s="69" t="n">
        <v>0</v>
      </c>
      <c r="Q70" s="69"/>
    </row>
    <row r="71" customFormat="false" ht="12.75" hidden="false" customHeight="false" outlineLevel="0" collapsed="false">
      <c r="A71" s="73" t="s">
        <v>207</v>
      </c>
      <c r="B71" s="73"/>
      <c r="C71" s="73"/>
      <c r="D71" s="73"/>
      <c r="E71" s="73"/>
      <c r="F71" s="73"/>
      <c r="G71" s="73"/>
      <c r="H71" s="67" t="n">
        <v>0</v>
      </c>
      <c r="I71" s="67"/>
      <c r="J71" s="68" t="n">
        <v>0</v>
      </c>
      <c r="K71" s="68"/>
      <c r="L71" s="68" t="n">
        <v>0</v>
      </c>
      <c r="M71" s="68"/>
      <c r="N71" s="69" t="n">
        <v>0</v>
      </c>
      <c r="O71" s="69"/>
      <c r="P71" s="69" t="n">
        <v>0</v>
      </c>
      <c r="Q71" s="69"/>
    </row>
    <row r="72" customFormat="false" ht="12.75" hidden="false" customHeight="false" outlineLevel="0" collapsed="false">
      <c r="A72" s="73" t="s">
        <v>210</v>
      </c>
      <c r="B72" s="73"/>
      <c r="C72" s="73"/>
      <c r="D72" s="73"/>
      <c r="E72" s="73"/>
      <c r="F72" s="73"/>
      <c r="G72" s="73"/>
      <c r="H72" s="67" t="n">
        <v>0</v>
      </c>
      <c r="I72" s="67"/>
      <c r="J72" s="68" t="n">
        <v>560</v>
      </c>
      <c r="K72" s="68"/>
      <c r="L72" s="68" t="n">
        <v>0</v>
      </c>
      <c r="M72" s="68"/>
      <c r="N72" s="69" t="n">
        <v>0</v>
      </c>
      <c r="O72" s="69"/>
      <c r="P72" s="69" t="n">
        <f aca="false">L72/J72</f>
        <v>0</v>
      </c>
      <c r="Q72" s="69"/>
    </row>
    <row r="73" customFormat="false" ht="12.75" hidden="false" customHeight="false" outlineLevel="0" collapsed="false">
      <c r="A73" s="74" t="s">
        <v>208</v>
      </c>
      <c r="B73" s="74"/>
      <c r="C73" s="74"/>
      <c r="D73" s="74"/>
      <c r="E73" s="74"/>
      <c r="F73" s="74"/>
      <c r="G73" s="74"/>
      <c r="H73" s="75" t="n">
        <v>905.75</v>
      </c>
      <c r="I73" s="75"/>
      <c r="J73" s="76" t="n">
        <v>1000</v>
      </c>
      <c r="K73" s="76"/>
      <c r="L73" s="76" t="n">
        <v>1692.5</v>
      </c>
      <c r="M73" s="76"/>
      <c r="N73" s="77" t="n">
        <f aca="false">L73/H73</f>
        <v>1.86861716809274</v>
      </c>
      <c r="O73" s="77"/>
      <c r="P73" s="77" t="n">
        <f aca="false">L73/J73</f>
        <v>1.6925</v>
      </c>
      <c r="Q73" s="77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</row>
  </sheetData>
  <mergeCells count="375">
    <mergeCell ref="A1:B1"/>
    <mergeCell ref="D1:E1"/>
    <mergeCell ref="A2:B2"/>
    <mergeCell ref="A3:B3"/>
    <mergeCell ref="A4:B4"/>
    <mergeCell ref="A5:B5"/>
    <mergeCell ref="A6:P6"/>
    <mergeCell ref="A7:P7"/>
    <mergeCell ref="A8:P8"/>
    <mergeCell ref="A14:G14"/>
    <mergeCell ref="H14:I14"/>
    <mergeCell ref="J14:K14"/>
    <mergeCell ref="L14:M14"/>
    <mergeCell ref="N14:O14"/>
    <mergeCell ref="P14:Q14"/>
    <mergeCell ref="A15:G15"/>
    <mergeCell ref="H15:I15"/>
    <mergeCell ref="J15:K15"/>
    <mergeCell ref="L15:M15"/>
    <mergeCell ref="N15:O15"/>
    <mergeCell ref="P15:Q15"/>
    <mergeCell ref="A16:G16"/>
    <mergeCell ref="H16:I16"/>
    <mergeCell ref="J16:K16"/>
    <mergeCell ref="L16:M16"/>
    <mergeCell ref="N16:O16"/>
    <mergeCell ref="P16:Q16"/>
    <mergeCell ref="A17:G17"/>
    <mergeCell ref="H17:I17"/>
    <mergeCell ref="J17:K17"/>
    <mergeCell ref="L17:M17"/>
    <mergeCell ref="N17:O17"/>
    <mergeCell ref="P17:Q17"/>
    <mergeCell ref="A18:G18"/>
    <mergeCell ref="H18:I18"/>
    <mergeCell ref="J18:K18"/>
    <mergeCell ref="L18:M18"/>
    <mergeCell ref="N18:O18"/>
    <mergeCell ref="P18:Q18"/>
    <mergeCell ref="A19:G19"/>
    <mergeCell ref="H19:I19"/>
    <mergeCell ref="J19:K19"/>
    <mergeCell ref="L19:M19"/>
    <mergeCell ref="N19:O19"/>
    <mergeCell ref="P19:Q19"/>
    <mergeCell ref="A20:G20"/>
    <mergeCell ref="H20:I20"/>
    <mergeCell ref="J20:K20"/>
    <mergeCell ref="L20:M20"/>
    <mergeCell ref="N20:O20"/>
    <mergeCell ref="P20:Q20"/>
    <mergeCell ref="A21:G21"/>
    <mergeCell ref="H21:I21"/>
    <mergeCell ref="J21:K21"/>
    <mergeCell ref="L21:M21"/>
    <mergeCell ref="N21:O21"/>
    <mergeCell ref="P21:Q21"/>
    <mergeCell ref="A22:G22"/>
    <mergeCell ref="H22:I22"/>
    <mergeCell ref="J22:K22"/>
    <mergeCell ref="L22:M22"/>
    <mergeCell ref="N22:O22"/>
    <mergeCell ref="P22:Q22"/>
    <mergeCell ref="A23:G23"/>
    <mergeCell ref="H23:I23"/>
    <mergeCell ref="J23:K23"/>
    <mergeCell ref="L23:M23"/>
    <mergeCell ref="N23:O23"/>
    <mergeCell ref="P23:Q23"/>
    <mergeCell ref="A24:G24"/>
    <mergeCell ref="H24:I24"/>
    <mergeCell ref="J24:K24"/>
    <mergeCell ref="L24:M24"/>
    <mergeCell ref="N24:O24"/>
    <mergeCell ref="P24:Q24"/>
    <mergeCell ref="A25:G25"/>
    <mergeCell ref="H25:I25"/>
    <mergeCell ref="J25:K25"/>
    <mergeCell ref="L25:M25"/>
    <mergeCell ref="N25:O25"/>
    <mergeCell ref="P25:Q25"/>
    <mergeCell ref="A26:G26"/>
    <mergeCell ref="H26:I26"/>
    <mergeCell ref="J26:K26"/>
    <mergeCell ref="L26:M26"/>
    <mergeCell ref="N26:O26"/>
    <mergeCell ref="P26:Q26"/>
    <mergeCell ref="A27:G27"/>
    <mergeCell ref="H27:I27"/>
    <mergeCell ref="J27:K27"/>
    <mergeCell ref="L27:M27"/>
    <mergeCell ref="N27:O27"/>
    <mergeCell ref="P27:Q27"/>
    <mergeCell ref="A28:G28"/>
    <mergeCell ref="H28:I28"/>
    <mergeCell ref="J28:K28"/>
    <mergeCell ref="L28:M28"/>
    <mergeCell ref="N28:O28"/>
    <mergeCell ref="P28:Q28"/>
    <mergeCell ref="A29:G29"/>
    <mergeCell ref="H29:I29"/>
    <mergeCell ref="J29:K29"/>
    <mergeCell ref="L29:M29"/>
    <mergeCell ref="N29:O29"/>
    <mergeCell ref="P29:Q29"/>
    <mergeCell ref="A30:G30"/>
    <mergeCell ref="H30:I30"/>
    <mergeCell ref="J30:K30"/>
    <mergeCell ref="L30:M30"/>
    <mergeCell ref="N30:O30"/>
    <mergeCell ref="P30:Q30"/>
    <mergeCell ref="A31:G31"/>
    <mergeCell ref="H31:I31"/>
    <mergeCell ref="J31:K31"/>
    <mergeCell ref="L31:M31"/>
    <mergeCell ref="N31:O31"/>
    <mergeCell ref="P31:Q31"/>
    <mergeCell ref="A32:G32"/>
    <mergeCell ref="H32:I32"/>
    <mergeCell ref="J32:K32"/>
    <mergeCell ref="L32:M32"/>
    <mergeCell ref="N32:O32"/>
    <mergeCell ref="P32:Q32"/>
    <mergeCell ref="A33:G33"/>
    <mergeCell ref="H33:I33"/>
    <mergeCell ref="J33:K33"/>
    <mergeCell ref="L33:M33"/>
    <mergeCell ref="N33:O33"/>
    <mergeCell ref="P33:Q33"/>
    <mergeCell ref="A34:G34"/>
    <mergeCell ref="H34:I34"/>
    <mergeCell ref="J34:K34"/>
    <mergeCell ref="L34:M34"/>
    <mergeCell ref="N34:O34"/>
    <mergeCell ref="P34:Q34"/>
    <mergeCell ref="A35:G35"/>
    <mergeCell ref="H35:I35"/>
    <mergeCell ref="J35:K35"/>
    <mergeCell ref="L35:M35"/>
    <mergeCell ref="N35:O35"/>
    <mergeCell ref="P35:Q35"/>
    <mergeCell ref="A36:G36"/>
    <mergeCell ref="H36:I36"/>
    <mergeCell ref="J36:K36"/>
    <mergeCell ref="L36:M36"/>
    <mergeCell ref="N36:O36"/>
    <mergeCell ref="P36:Q36"/>
    <mergeCell ref="A37:G37"/>
    <mergeCell ref="H37:I37"/>
    <mergeCell ref="J37:K37"/>
    <mergeCell ref="L37:M37"/>
    <mergeCell ref="N37:O37"/>
    <mergeCell ref="P37:Q37"/>
    <mergeCell ref="A38:G38"/>
    <mergeCell ref="H38:I38"/>
    <mergeCell ref="J38:K38"/>
    <mergeCell ref="L38:M38"/>
    <mergeCell ref="N38:O38"/>
    <mergeCell ref="P38:Q38"/>
    <mergeCell ref="A39:G39"/>
    <mergeCell ref="H39:I39"/>
    <mergeCell ref="J39:K39"/>
    <mergeCell ref="L39:M39"/>
    <mergeCell ref="N39:O39"/>
    <mergeCell ref="P39:Q39"/>
    <mergeCell ref="A40:G40"/>
    <mergeCell ref="H40:I40"/>
    <mergeCell ref="J40:K40"/>
    <mergeCell ref="L40:M40"/>
    <mergeCell ref="N40:O40"/>
    <mergeCell ref="P40:Q40"/>
    <mergeCell ref="A41:G41"/>
    <mergeCell ref="H41:I41"/>
    <mergeCell ref="J41:K41"/>
    <mergeCell ref="L41:M41"/>
    <mergeCell ref="N41:O41"/>
    <mergeCell ref="P41:Q41"/>
    <mergeCell ref="A42:G42"/>
    <mergeCell ref="H42:I42"/>
    <mergeCell ref="J42:K42"/>
    <mergeCell ref="L42:M42"/>
    <mergeCell ref="N42:O42"/>
    <mergeCell ref="P42:Q42"/>
    <mergeCell ref="A43:G43"/>
    <mergeCell ref="H43:I43"/>
    <mergeCell ref="J43:K43"/>
    <mergeCell ref="L43:M43"/>
    <mergeCell ref="N43:O43"/>
    <mergeCell ref="P43:Q43"/>
    <mergeCell ref="A44:G44"/>
    <mergeCell ref="H44:I44"/>
    <mergeCell ref="J44:K44"/>
    <mergeCell ref="L44:M44"/>
    <mergeCell ref="N44:O44"/>
    <mergeCell ref="P44:Q44"/>
    <mergeCell ref="A45:G45"/>
    <mergeCell ref="H45:I45"/>
    <mergeCell ref="J45:K45"/>
    <mergeCell ref="L45:M45"/>
    <mergeCell ref="N45:O45"/>
    <mergeCell ref="P45:Q45"/>
    <mergeCell ref="A46:G46"/>
    <mergeCell ref="H46:I46"/>
    <mergeCell ref="J46:K46"/>
    <mergeCell ref="L46:M46"/>
    <mergeCell ref="N46:O46"/>
    <mergeCell ref="P46:Q46"/>
    <mergeCell ref="A47:G47"/>
    <mergeCell ref="H47:I47"/>
    <mergeCell ref="J47:K47"/>
    <mergeCell ref="L47:M47"/>
    <mergeCell ref="N47:O47"/>
    <mergeCell ref="P47:Q47"/>
    <mergeCell ref="A48:G48"/>
    <mergeCell ref="H48:I48"/>
    <mergeCell ref="J48:K48"/>
    <mergeCell ref="L48:M48"/>
    <mergeCell ref="N48:O48"/>
    <mergeCell ref="P48:Q48"/>
    <mergeCell ref="A49:G49"/>
    <mergeCell ref="H49:I49"/>
    <mergeCell ref="J49:K49"/>
    <mergeCell ref="L49:M49"/>
    <mergeCell ref="N49:O49"/>
    <mergeCell ref="P49:Q49"/>
    <mergeCell ref="A50:G50"/>
    <mergeCell ref="H50:I50"/>
    <mergeCell ref="J50:K50"/>
    <mergeCell ref="L50:M50"/>
    <mergeCell ref="N50:O50"/>
    <mergeCell ref="P50:Q50"/>
    <mergeCell ref="A51:G51"/>
    <mergeCell ref="H51:I51"/>
    <mergeCell ref="J51:K51"/>
    <mergeCell ref="L51:M51"/>
    <mergeCell ref="N51:O51"/>
    <mergeCell ref="P51:Q51"/>
    <mergeCell ref="A52:G52"/>
    <mergeCell ref="H52:I52"/>
    <mergeCell ref="J52:K52"/>
    <mergeCell ref="L52:M52"/>
    <mergeCell ref="N52:O52"/>
    <mergeCell ref="P52:Q52"/>
    <mergeCell ref="A53:G53"/>
    <mergeCell ref="H53:I53"/>
    <mergeCell ref="J53:K53"/>
    <mergeCell ref="L53:M53"/>
    <mergeCell ref="N53:O53"/>
    <mergeCell ref="P53:Q53"/>
    <mergeCell ref="A54:G54"/>
    <mergeCell ref="H54:I54"/>
    <mergeCell ref="J54:K54"/>
    <mergeCell ref="L54:M54"/>
    <mergeCell ref="N54:O54"/>
    <mergeCell ref="P54:Q54"/>
    <mergeCell ref="A55:G55"/>
    <mergeCell ref="H55:I55"/>
    <mergeCell ref="J55:K55"/>
    <mergeCell ref="L55:M55"/>
    <mergeCell ref="N55:O55"/>
    <mergeCell ref="P55:Q55"/>
    <mergeCell ref="A56:G56"/>
    <mergeCell ref="H56:I56"/>
    <mergeCell ref="J56:K56"/>
    <mergeCell ref="L56:M56"/>
    <mergeCell ref="N56:O56"/>
    <mergeCell ref="P56:Q56"/>
    <mergeCell ref="A57:G57"/>
    <mergeCell ref="H57:I57"/>
    <mergeCell ref="J57:K57"/>
    <mergeCell ref="L57:M57"/>
    <mergeCell ref="N57:O57"/>
    <mergeCell ref="P57:Q57"/>
    <mergeCell ref="A58:G58"/>
    <mergeCell ref="H58:I58"/>
    <mergeCell ref="J58:K58"/>
    <mergeCell ref="L58:M58"/>
    <mergeCell ref="N58:O58"/>
    <mergeCell ref="P58:Q58"/>
    <mergeCell ref="A59:G59"/>
    <mergeCell ref="H59:I59"/>
    <mergeCell ref="J59:K59"/>
    <mergeCell ref="L59:M59"/>
    <mergeCell ref="N59:O59"/>
    <mergeCell ref="P59:Q59"/>
    <mergeCell ref="A60:G60"/>
    <mergeCell ref="H60:I60"/>
    <mergeCell ref="J60:K60"/>
    <mergeCell ref="L60:M60"/>
    <mergeCell ref="N60:O60"/>
    <mergeCell ref="P60:Q60"/>
    <mergeCell ref="A61:G61"/>
    <mergeCell ref="H61:I61"/>
    <mergeCell ref="J61:K61"/>
    <mergeCell ref="L61:M61"/>
    <mergeCell ref="N61:O61"/>
    <mergeCell ref="P61:Q61"/>
    <mergeCell ref="A62:G62"/>
    <mergeCell ref="H62:I62"/>
    <mergeCell ref="J62:K62"/>
    <mergeCell ref="L62:M62"/>
    <mergeCell ref="N62:O62"/>
    <mergeCell ref="P62:Q62"/>
    <mergeCell ref="A63:G63"/>
    <mergeCell ref="H63:I63"/>
    <mergeCell ref="J63:K63"/>
    <mergeCell ref="L63:M63"/>
    <mergeCell ref="N63:O63"/>
    <mergeCell ref="P63:Q63"/>
    <mergeCell ref="A64:G64"/>
    <mergeCell ref="H64:I64"/>
    <mergeCell ref="J64:K64"/>
    <mergeCell ref="L64:M64"/>
    <mergeCell ref="N64:O64"/>
    <mergeCell ref="P64:Q64"/>
    <mergeCell ref="A65:G65"/>
    <mergeCell ref="H65:I65"/>
    <mergeCell ref="J65:K65"/>
    <mergeCell ref="L65:M65"/>
    <mergeCell ref="N65:O65"/>
    <mergeCell ref="P65:Q65"/>
    <mergeCell ref="A66:G66"/>
    <mergeCell ref="H66:I66"/>
    <mergeCell ref="J66:K66"/>
    <mergeCell ref="L66:M66"/>
    <mergeCell ref="N66:O66"/>
    <mergeCell ref="P66:Q66"/>
    <mergeCell ref="A67:G67"/>
    <mergeCell ref="H67:I67"/>
    <mergeCell ref="J67:K67"/>
    <mergeCell ref="L67:M67"/>
    <mergeCell ref="N67:O67"/>
    <mergeCell ref="P67:Q67"/>
    <mergeCell ref="A68:G68"/>
    <mergeCell ref="H68:I68"/>
    <mergeCell ref="J68:K68"/>
    <mergeCell ref="L68:M68"/>
    <mergeCell ref="N68:O68"/>
    <mergeCell ref="P68:Q68"/>
    <mergeCell ref="A69:G69"/>
    <mergeCell ref="H69:I69"/>
    <mergeCell ref="J69:K69"/>
    <mergeCell ref="L69:M69"/>
    <mergeCell ref="N69:O69"/>
    <mergeCell ref="P69:Q69"/>
    <mergeCell ref="A70:G70"/>
    <mergeCell ref="H70:I70"/>
    <mergeCell ref="J70:K70"/>
    <mergeCell ref="L70:M70"/>
    <mergeCell ref="N70:O70"/>
    <mergeCell ref="P70:Q70"/>
    <mergeCell ref="A71:G71"/>
    <mergeCell ref="H71:I71"/>
    <mergeCell ref="J71:K71"/>
    <mergeCell ref="L71:M71"/>
    <mergeCell ref="N71:O71"/>
    <mergeCell ref="P71:Q71"/>
    <mergeCell ref="A72:G72"/>
    <mergeCell ref="H72:I72"/>
    <mergeCell ref="J72:K72"/>
    <mergeCell ref="L72:M72"/>
    <mergeCell ref="N72:O72"/>
    <mergeCell ref="P72:Q72"/>
    <mergeCell ref="A73:G73"/>
    <mergeCell ref="H73:I73"/>
    <mergeCell ref="J73:K73"/>
    <mergeCell ref="L73:M73"/>
    <mergeCell ref="N73:O73"/>
    <mergeCell ref="P73:Q73"/>
    <mergeCell ref="A74:G74"/>
    <mergeCell ref="H74:I74"/>
    <mergeCell ref="J74:K74"/>
    <mergeCell ref="L74:M74"/>
    <mergeCell ref="N74:O74"/>
    <mergeCell ref="P74:Q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5.13"/>
    <col collapsed="false" customWidth="true" hidden="false" outlineLevel="0" max="6" min="6" style="0" width="15.7"/>
    <col collapsed="false" customWidth="true" hidden="false" outlineLevel="0" max="15" min="14" style="0" width="5.56"/>
    <col collapsed="false" customWidth="true" hidden="false" outlineLevel="0" max="16" min="16" style="0" width="4.85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1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51"/>
      <c r="R8" s="51"/>
      <c r="S8" s="51"/>
      <c r="T8" s="51"/>
      <c r="U8" s="51"/>
    </row>
    <row r="9" customFormat="false" ht="12.75" hidden="false" customHeight="true" outlineLevel="0" collapsed="false">
      <c r="A9" s="81" t="s">
        <v>212</v>
      </c>
      <c r="B9" s="81"/>
      <c r="C9" s="81"/>
      <c r="D9" s="81"/>
      <c r="E9" s="81"/>
      <c r="F9" s="81"/>
      <c r="G9" s="81" t="s">
        <v>213</v>
      </c>
      <c r="H9" s="81"/>
      <c r="I9" s="81" t="s">
        <v>214</v>
      </c>
      <c r="J9" s="81"/>
      <c r="K9" s="81" t="s">
        <v>215</v>
      </c>
      <c r="L9" s="81"/>
      <c r="M9" s="81" t="s">
        <v>7</v>
      </c>
      <c r="N9" s="81"/>
      <c r="O9" s="81" t="s">
        <v>6</v>
      </c>
      <c r="P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 t="s">
        <v>175</v>
      </c>
      <c r="H10" s="81"/>
      <c r="I10" s="81" t="s">
        <v>176</v>
      </c>
      <c r="J10" s="81"/>
      <c r="K10" s="81" t="s">
        <v>177</v>
      </c>
      <c r="L10" s="81"/>
      <c r="M10" s="81" t="s">
        <v>178</v>
      </c>
      <c r="N10" s="81"/>
      <c r="O10" s="81" t="s">
        <v>179</v>
      </c>
      <c r="P10" s="81"/>
    </row>
    <row r="11" customFormat="false" ht="12.75" hidden="false" customHeight="true" outlineLevel="0" collapsed="false">
      <c r="A11" s="82" t="s">
        <v>216</v>
      </c>
      <c r="B11" s="82"/>
      <c r="C11" s="82"/>
      <c r="D11" s="82"/>
      <c r="E11" s="82"/>
      <c r="F11" s="82"/>
      <c r="G11" s="83" t="n">
        <f aca="false">G12</f>
        <v>251287.59</v>
      </c>
      <c r="H11" s="83"/>
      <c r="I11" s="83" t="n">
        <f aca="false">I12</f>
        <v>815570</v>
      </c>
      <c r="J11" s="83"/>
      <c r="K11" s="83" t="n">
        <f aca="false">K12</f>
        <v>454678.32</v>
      </c>
      <c r="L11" s="83"/>
      <c r="M11" s="84" t="n">
        <f aca="false">K11/G11</f>
        <v>1.80939424823964</v>
      </c>
      <c r="N11" s="84"/>
      <c r="O11" s="84" t="n">
        <f aca="false">K11/I11</f>
        <v>0.557497602903491</v>
      </c>
      <c r="P11" s="84"/>
    </row>
    <row r="12" customFormat="false" ht="12.75" hidden="false" customHeight="true" outlineLevel="0" collapsed="false">
      <c r="A12" s="85" t="s">
        <v>217</v>
      </c>
      <c r="B12" s="85"/>
      <c r="C12" s="85"/>
      <c r="D12" s="85"/>
      <c r="E12" s="85"/>
      <c r="F12" s="85"/>
      <c r="G12" s="86" t="n">
        <f aca="false">G13</f>
        <v>251287.59</v>
      </c>
      <c r="H12" s="86"/>
      <c r="I12" s="86" t="n">
        <f aca="false">I13</f>
        <v>815570</v>
      </c>
      <c r="J12" s="86"/>
      <c r="K12" s="86" t="n">
        <f aca="false">K13</f>
        <v>454678.32</v>
      </c>
      <c r="L12" s="86"/>
      <c r="M12" s="87" t="n">
        <f aca="false">K12/G12</f>
        <v>1.80939424823964</v>
      </c>
      <c r="N12" s="87"/>
      <c r="O12" s="87" t="n">
        <f aca="false">K12/I12</f>
        <v>0.557497602903491</v>
      </c>
      <c r="P12" s="87"/>
    </row>
    <row r="13" customFormat="false" ht="12.75" hidden="false" customHeight="true" outlineLevel="0" collapsed="false">
      <c r="A13" s="88" t="s">
        <v>218</v>
      </c>
      <c r="B13" s="88"/>
      <c r="C13" s="88"/>
      <c r="D13" s="88"/>
      <c r="E13" s="88"/>
      <c r="F13" s="88"/>
      <c r="G13" s="89" t="n">
        <v>251287.59</v>
      </c>
      <c r="H13" s="89"/>
      <c r="I13" s="89" t="n">
        <v>815570</v>
      </c>
      <c r="J13" s="89"/>
      <c r="K13" s="89" t="n">
        <v>454678.32</v>
      </c>
      <c r="L13" s="89"/>
      <c r="M13" s="90" t="n">
        <f aca="false">K13/G13</f>
        <v>1.80939424823964</v>
      </c>
      <c r="N13" s="90"/>
      <c r="O13" s="90" t="n">
        <f aca="false">K13/I13</f>
        <v>0.557497602903491</v>
      </c>
      <c r="P13" s="90"/>
    </row>
  </sheetData>
  <mergeCells count="39">
    <mergeCell ref="A1:B1"/>
    <mergeCell ref="D1:E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19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2.75" hidden="false" customHeight="true" outlineLevel="0" collapsed="false">
      <c r="A9" s="27" t="s">
        <v>2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 t="s">
        <v>213</v>
      </c>
      <c r="N9" s="27"/>
      <c r="O9" s="27" t="s">
        <v>214</v>
      </c>
      <c r="P9" s="27"/>
      <c r="Q9" s="27" t="s">
        <v>215</v>
      </c>
      <c r="R9" s="27"/>
      <c r="S9" s="27" t="s">
        <v>7</v>
      </c>
      <c r="T9" s="27"/>
      <c r="U9" s="27" t="s">
        <v>6</v>
      </c>
      <c r="V9" s="27"/>
    </row>
    <row r="10" customFormat="false" ht="12.75" hidden="false" customHeight="true" outlineLevel="0" collapsed="false">
      <c r="A10" s="91" t="s">
        <v>22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 t="s">
        <v>175</v>
      </c>
      <c r="N10" s="91"/>
      <c r="O10" s="91" t="s">
        <v>176</v>
      </c>
      <c r="P10" s="91"/>
      <c r="Q10" s="91" t="s">
        <v>177</v>
      </c>
      <c r="R10" s="91"/>
      <c r="S10" s="91" t="s">
        <v>178</v>
      </c>
      <c r="T10" s="91"/>
      <c r="U10" s="91" t="s">
        <v>179</v>
      </c>
      <c r="V10" s="91"/>
    </row>
    <row r="11" customFormat="false" ht="12.75" hidden="false" customHeight="true" outlineLevel="0" collapsed="false">
      <c r="A11" s="30" t="s">
        <v>44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2" t="n">
        <v>0</v>
      </c>
      <c r="N11" s="32"/>
      <c r="O11" s="32" t="n">
        <v>0</v>
      </c>
      <c r="P11" s="32"/>
      <c r="Q11" s="32" t="n">
        <v>0</v>
      </c>
      <c r="R11" s="32"/>
      <c r="S11" s="92" t="n">
        <v>0</v>
      </c>
      <c r="T11" s="92"/>
      <c r="U11" s="92" t="n">
        <v>0</v>
      </c>
      <c r="V11" s="92"/>
    </row>
    <row r="12" customFormat="false" ht="12.75" hidden="false" customHeight="true" outlineLevel="0" collapsed="false">
      <c r="A12" s="30" t="s">
        <v>22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2" t="n">
        <v>0</v>
      </c>
      <c r="N12" s="32"/>
      <c r="O12" s="32" t="n">
        <v>0</v>
      </c>
      <c r="P12" s="32"/>
      <c r="Q12" s="32" t="n">
        <v>0</v>
      </c>
      <c r="R12" s="32"/>
      <c r="S12" s="92" t="n">
        <v>0</v>
      </c>
      <c r="T12" s="92"/>
      <c r="U12" s="92" t="n">
        <v>0</v>
      </c>
      <c r="V12" s="92"/>
    </row>
    <row r="13" customFormat="false" ht="12.75" hidden="false" customHeight="true" outlineLevel="0" collapsed="false">
      <c r="A13" s="30" t="s">
        <v>4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2" t="n">
        <v>0</v>
      </c>
      <c r="N13" s="32"/>
      <c r="O13" s="32" t="n">
        <v>0</v>
      </c>
      <c r="P13" s="32"/>
      <c r="Q13" s="32" t="n">
        <v>0</v>
      </c>
      <c r="R13" s="32"/>
      <c r="S13" s="92" t="n">
        <v>0</v>
      </c>
      <c r="T13" s="92"/>
      <c r="U13" s="92" t="n">
        <v>0</v>
      </c>
      <c r="V13" s="92"/>
    </row>
    <row r="14" customFormat="false" ht="12.75" hidden="false" customHeight="true" outlineLevel="0" collapsed="false">
      <c r="A14" s="30" t="s">
        <v>22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2" t="n">
        <v>0</v>
      </c>
      <c r="N14" s="32"/>
      <c r="O14" s="32" t="n">
        <v>0</v>
      </c>
      <c r="P14" s="32"/>
      <c r="Q14" s="32" t="n">
        <v>0</v>
      </c>
      <c r="R14" s="32"/>
      <c r="S14" s="92" t="n">
        <v>0</v>
      </c>
      <c r="T14" s="92"/>
      <c r="U14" s="92" t="n">
        <v>0</v>
      </c>
      <c r="V14" s="92"/>
    </row>
    <row r="15" customFormat="false" ht="12.75" hidden="false" customHeight="true" outlineLevel="0" collapsed="false">
      <c r="A15" s="20" t="s">
        <v>22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42" t="n">
        <v>0</v>
      </c>
      <c r="N15" s="42"/>
      <c r="O15" s="42"/>
      <c r="P15" s="42"/>
      <c r="Q15" s="42" t="n">
        <v>0</v>
      </c>
      <c r="R15" s="42"/>
      <c r="S15" s="93" t="n">
        <v>0</v>
      </c>
      <c r="T15" s="93"/>
      <c r="U15" s="93" t="n">
        <v>0</v>
      </c>
      <c r="V15" s="93"/>
    </row>
    <row r="16" customFormat="false" ht="12.75" hidden="false" customHeight="true" outlineLevel="0" collapsed="false">
      <c r="A16" s="20" t="s">
        <v>225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42" t="n">
        <v>0</v>
      </c>
      <c r="N16" s="42"/>
      <c r="O16" s="42"/>
      <c r="P16" s="42"/>
      <c r="Q16" s="42" t="n">
        <v>0</v>
      </c>
      <c r="R16" s="42"/>
      <c r="S16" s="93" t="n">
        <v>0</v>
      </c>
      <c r="T16" s="93"/>
      <c r="U16" s="93" t="n">
        <v>0</v>
      </c>
      <c r="V16" s="93"/>
    </row>
    <row r="17" customFormat="false" ht="12.75" hidden="false" customHeight="true" outlineLevel="0" collapsed="false">
      <c r="A17" s="55" t="s">
        <v>22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7" t="n">
        <v>0</v>
      </c>
      <c r="N17" s="57"/>
      <c r="O17" s="57" t="n">
        <v>0</v>
      </c>
      <c r="P17" s="57"/>
      <c r="Q17" s="57" t="n">
        <v>0</v>
      </c>
      <c r="R17" s="57"/>
      <c r="S17" s="94" t="n">
        <v>0</v>
      </c>
      <c r="T17" s="94"/>
      <c r="U17" s="94" t="n">
        <v>0</v>
      </c>
      <c r="V17" s="94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</row>
    <row r="19" customFormat="false" ht="12.75" hidden="false" customHeight="false" outlineLevel="0" collapsed="false">
      <c r="A19" s="30" t="s">
        <v>22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2" t="n">
        <v>650.15</v>
      </c>
      <c r="N19" s="32"/>
      <c r="O19" s="32" t="n">
        <v>32</v>
      </c>
      <c r="P19" s="32"/>
      <c r="Q19" s="32" t="n">
        <v>73230.02</v>
      </c>
      <c r="R19" s="32"/>
      <c r="S19" s="92" t="n">
        <f aca="false">Q19/M19</f>
        <v>112.635576405445</v>
      </c>
      <c r="T19" s="92"/>
      <c r="U19" s="92" t="n">
        <f aca="false">Q19/O19</f>
        <v>2288.438125</v>
      </c>
      <c r="V19" s="92"/>
    </row>
    <row r="20" customFormat="false" ht="12.75" hidden="false" customHeight="false" outlineLevel="0" collapsed="false">
      <c r="A20" s="30" t="s">
        <v>2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2" t="n">
        <v>650.15</v>
      </c>
      <c r="N20" s="32"/>
      <c r="O20" s="32" t="n">
        <v>32</v>
      </c>
      <c r="P20" s="32"/>
      <c r="Q20" s="32" t="n">
        <v>73230.02</v>
      </c>
      <c r="R20" s="32"/>
      <c r="S20" s="92" t="n">
        <f aca="false">Q20/M20</f>
        <v>112.635576405445</v>
      </c>
      <c r="T20" s="92"/>
      <c r="U20" s="92" t="n">
        <f aca="false">Q20/O20</f>
        <v>2288.438125</v>
      </c>
      <c r="V20" s="92"/>
    </row>
    <row r="21" customFormat="false" ht="12.75" hidden="false" customHeight="true" outlineLevel="0" collapsed="false">
      <c r="A21" s="55" t="s">
        <v>229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7" t="n">
        <v>1518.12</v>
      </c>
      <c r="N21" s="57"/>
      <c r="O21" s="57" t="n">
        <v>32</v>
      </c>
      <c r="P21" s="57"/>
      <c r="Q21" s="57" t="n">
        <v>31.53</v>
      </c>
      <c r="R21" s="57"/>
      <c r="S21" s="94"/>
      <c r="T21" s="94"/>
      <c r="U21" s="58"/>
      <c r="V21" s="58"/>
    </row>
  </sheetData>
  <mergeCells count="87">
    <mergeCell ref="A1:B1"/>
    <mergeCell ref="D1:E1"/>
    <mergeCell ref="A2:B2"/>
    <mergeCell ref="A3:B3"/>
    <mergeCell ref="A4:B4"/>
    <mergeCell ref="A5:B5"/>
    <mergeCell ref="A6:V6"/>
    <mergeCell ref="A7:V7"/>
    <mergeCell ref="A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30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14" customFormat="false" ht="12.75" hidden="false" customHeight="true" outlineLevel="0" collapsed="false">
      <c r="A14" s="27" t="s">
        <v>29</v>
      </c>
      <c r="B14" s="27"/>
      <c r="C14" s="27"/>
      <c r="D14" s="27"/>
      <c r="E14" s="27"/>
      <c r="F14" s="27"/>
      <c r="G14" s="27"/>
      <c r="H14" s="27" t="s">
        <v>30</v>
      </c>
      <c r="I14" s="27"/>
      <c r="J14" s="27" t="s">
        <v>31</v>
      </c>
      <c r="K14" s="27"/>
      <c r="L14" s="27" t="s">
        <v>32</v>
      </c>
      <c r="M14" s="27"/>
      <c r="N14" s="27" t="s">
        <v>33</v>
      </c>
      <c r="O14" s="27"/>
      <c r="P14" s="27" t="s">
        <v>34</v>
      </c>
      <c r="Q14" s="27"/>
    </row>
    <row r="15" customFormat="false" ht="12.75" hidden="false" customHeight="true" outlineLevel="0" collapsed="false">
      <c r="A15" s="27" t="s">
        <v>221</v>
      </c>
      <c r="B15" s="27"/>
      <c r="C15" s="27"/>
      <c r="D15" s="27"/>
      <c r="E15" s="27"/>
      <c r="F15" s="27"/>
      <c r="G15" s="27"/>
      <c r="H15" s="27" t="s">
        <v>175</v>
      </c>
      <c r="I15" s="27"/>
      <c r="J15" s="27" t="s">
        <v>176</v>
      </c>
      <c r="K15" s="27"/>
      <c r="L15" s="27" t="s">
        <v>177</v>
      </c>
      <c r="M15" s="27"/>
      <c r="N15" s="27" t="s">
        <v>178</v>
      </c>
      <c r="O15" s="27"/>
      <c r="P15" s="27" t="s">
        <v>179</v>
      </c>
      <c r="Q15" s="27"/>
    </row>
    <row r="16" customFormat="false" ht="12.75" hidden="false" customHeight="true" outlineLevel="0" collapsed="false">
      <c r="A16" s="55" t="s">
        <v>231</v>
      </c>
      <c r="B16" s="55"/>
      <c r="C16" s="55"/>
      <c r="D16" s="55"/>
      <c r="E16" s="55"/>
      <c r="F16" s="55"/>
      <c r="G16" s="55"/>
      <c r="H16" s="57" t="n">
        <f aca="false">H17</f>
        <v>208323.06</v>
      </c>
      <c r="I16" s="57"/>
      <c r="J16" s="57" t="n">
        <f aca="false">J17</f>
        <v>810100</v>
      </c>
      <c r="K16" s="57"/>
      <c r="L16" s="57" t="n">
        <f aca="false">L17</f>
        <v>451163.47</v>
      </c>
      <c r="M16" s="57"/>
      <c r="N16" s="94" t="n">
        <v>0</v>
      </c>
      <c r="O16" s="94"/>
      <c r="P16" s="94" t="n">
        <v>0</v>
      </c>
      <c r="Q16" s="94"/>
    </row>
    <row r="17" customFormat="false" ht="12.75" hidden="false" customHeight="true" outlineLevel="0" collapsed="false">
      <c r="A17" s="59" t="s">
        <v>232</v>
      </c>
      <c r="B17" s="59"/>
      <c r="C17" s="59"/>
      <c r="D17" s="59"/>
      <c r="E17" s="59"/>
      <c r="F17" s="59"/>
      <c r="G17" s="59"/>
      <c r="H17" s="61" t="n">
        <f aca="false">H18</f>
        <v>208323.06</v>
      </c>
      <c r="I17" s="61"/>
      <c r="J17" s="61" t="n">
        <f aca="false">J18</f>
        <v>810100</v>
      </c>
      <c r="K17" s="61"/>
      <c r="L17" s="61" t="n">
        <f aca="false">L18</f>
        <v>451163.47</v>
      </c>
      <c r="M17" s="61"/>
      <c r="N17" s="95" t="n">
        <v>0</v>
      </c>
      <c r="O17" s="95"/>
      <c r="P17" s="95" t="n">
        <v>0</v>
      </c>
      <c r="Q17" s="95"/>
    </row>
    <row r="18" customFormat="false" ht="12.75" hidden="false" customHeight="false" outlineLevel="0" collapsed="false">
      <c r="A18" s="96" t="s">
        <v>233</v>
      </c>
      <c r="B18" s="96"/>
      <c r="C18" s="96"/>
      <c r="D18" s="96"/>
      <c r="E18" s="96"/>
      <c r="F18" s="96"/>
      <c r="G18" s="96"/>
      <c r="H18" s="60" t="n">
        <v>208323.06</v>
      </c>
      <c r="I18" s="60"/>
      <c r="J18" s="60" t="n">
        <v>810100</v>
      </c>
      <c r="K18" s="60"/>
      <c r="L18" s="60" t="n">
        <v>451163.47</v>
      </c>
      <c r="M18" s="60"/>
      <c r="N18" s="97" t="n">
        <f aca="false">L18/H18</f>
        <v>2.16569145057681</v>
      </c>
      <c r="O18" s="97"/>
      <c r="P18" s="97" t="n">
        <f aca="false">L18/J18</f>
        <v>0.55692318232317</v>
      </c>
      <c r="Q18" s="97"/>
    </row>
    <row r="19" customFormat="false" ht="12.75" hidden="false" customHeight="false" outlineLevel="0" collapsed="false">
      <c r="A19" s="73" t="s">
        <v>234</v>
      </c>
      <c r="B19" s="73"/>
      <c r="C19" s="73"/>
      <c r="D19" s="73"/>
      <c r="E19" s="73"/>
      <c r="F19" s="73"/>
      <c r="G19" s="73"/>
      <c r="H19" s="65" t="n">
        <v>0</v>
      </c>
      <c r="I19" s="65"/>
      <c r="J19" s="65" t="n">
        <v>0</v>
      </c>
      <c r="K19" s="65"/>
      <c r="L19" s="65" t="n">
        <v>0</v>
      </c>
      <c r="M19" s="65"/>
      <c r="N19" s="98" t="n">
        <v>0</v>
      </c>
      <c r="O19" s="98"/>
      <c r="P19" s="98" t="n">
        <v>0</v>
      </c>
      <c r="Q19" s="98"/>
    </row>
    <row r="20" customFormat="false" ht="12.75" hidden="false" customHeight="false" outlineLevel="0" collapsed="false">
      <c r="A20" s="55" t="s">
        <v>235</v>
      </c>
      <c r="B20" s="55"/>
      <c r="C20" s="55"/>
      <c r="D20" s="55"/>
      <c r="E20" s="55"/>
      <c r="F20" s="55"/>
      <c r="G20" s="55"/>
      <c r="H20" s="57" t="n">
        <v>0</v>
      </c>
      <c r="I20" s="57"/>
      <c r="J20" s="57" t="n">
        <v>0</v>
      </c>
      <c r="K20" s="57"/>
      <c r="L20" s="57" t="n">
        <v>0</v>
      </c>
      <c r="M20" s="57"/>
      <c r="N20" s="94" t="n">
        <v>0</v>
      </c>
      <c r="O20" s="94"/>
      <c r="P20" s="94" t="n">
        <v>0</v>
      </c>
      <c r="Q20" s="94"/>
    </row>
    <row r="21" customFormat="false" ht="12.75" hidden="false" customHeight="true" outlineLevel="0" collapsed="false">
      <c r="A21" s="59" t="s">
        <v>236</v>
      </c>
      <c r="B21" s="59"/>
      <c r="C21" s="59"/>
      <c r="D21" s="59"/>
      <c r="E21" s="59"/>
      <c r="F21" s="59"/>
      <c r="G21" s="59"/>
      <c r="H21" s="61" t="n">
        <v>0</v>
      </c>
      <c r="I21" s="61"/>
      <c r="J21" s="61" t="n">
        <v>0</v>
      </c>
      <c r="K21" s="61"/>
      <c r="L21" s="61" t="n">
        <v>0</v>
      </c>
      <c r="M21" s="61"/>
      <c r="N21" s="95" t="n">
        <v>0</v>
      </c>
      <c r="O21" s="95"/>
      <c r="P21" s="95" t="n">
        <v>0</v>
      </c>
      <c r="Q21" s="95"/>
    </row>
    <row r="22" customFormat="false" ht="12.75" hidden="false" customHeight="true" outlineLevel="0" collapsed="false">
      <c r="A22" s="73" t="s">
        <v>237</v>
      </c>
      <c r="B22" s="73"/>
      <c r="C22" s="73"/>
      <c r="D22" s="73"/>
      <c r="E22" s="73"/>
      <c r="F22" s="73"/>
      <c r="G22" s="73"/>
      <c r="H22" s="65" t="n">
        <v>0</v>
      </c>
      <c r="I22" s="65"/>
      <c r="J22" s="65" t="n">
        <v>0</v>
      </c>
      <c r="K22" s="65"/>
      <c r="L22" s="65" t="n">
        <v>0</v>
      </c>
      <c r="M22" s="65"/>
      <c r="N22" s="98" t="n">
        <v>0</v>
      </c>
      <c r="O22" s="98"/>
      <c r="P22" s="98" t="n">
        <v>0</v>
      </c>
      <c r="Q22" s="98"/>
    </row>
    <row r="23" customFormat="false" ht="12.75" hidden="false" customHeight="true" outlineLevel="0" collapsed="false">
      <c r="A23" s="55" t="s">
        <v>226</v>
      </c>
      <c r="B23" s="55"/>
      <c r="C23" s="55"/>
      <c r="D23" s="55"/>
      <c r="E23" s="55"/>
      <c r="F23" s="55"/>
      <c r="G23" s="55"/>
      <c r="H23" s="57" t="n">
        <v>0</v>
      </c>
      <c r="I23" s="57"/>
      <c r="J23" s="57" t="n">
        <v>0</v>
      </c>
      <c r="K23" s="57"/>
      <c r="L23" s="57" t="n">
        <v>0</v>
      </c>
      <c r="M23" s="57"/>
      <c r="N23" s="94"/>
      <c r="O23" s="94"/>
      <c r="P23" s="94"/>
      <c r="Q23" s="94"/>
    </row>
    <row r="24" customFormat="false" ht="12.75" hidden="false" customHeight="true" outlineLevel="0" collapsed="false">
      <c r="A24" s="55" t="s">
        <v>229</v>
      </c>
      <c r="B24" s="55"/>
      <c r="C24" s="55"/>
      <c r="D24" s="55"/>
      <c r="E24" s="55"/>
      <c r="F24" s="55"/>
      <c r="G24" s="55"/>
      <c r="H24" s="57"/>
      <c r="I24" s="57"/>
      <c r="J24" s="57" t="n">
        <v>0</v>
      </c>
      <c r="K24" s="57"/>
      <c r="L24" s="57"/>
      <c r="M24" s="57"/>
      <c r="N24" s="94"/>
      <c r="O24" s="94"/>
      <c r="P24" s="94"/>
      <c r="Q24" s="94"/>
    </row>
    <row r="25" customFormat="false" ht="12.75" hidden="false" customHeight="false" outlineLevel="0" collapsed="false">
      <c r="A25" s="96" t="s">
        <v>238</v>
      </c>
      <c r="B25" s="96"/>
      <c r="C25" s="96"/>
      <c r="D25" s="96"/>
      <c r="E25" s="96"/>
      <c r="F25" s="96"/>
      <c r="G25" s="96"/>
      <c r="H25" s="60" t="n">
        <f aca="false">H26</f>
        <v>41694.58</v>
      </c>
      <c r="I25" s="60"/>
      <c r="J25" s="60" t="n">
        <f aca="false">J26</f>
        <v>2910</v>
      </c>
      <c r="K25" s="60"/>
      <c r="L25" s="60" t="n">
        <f aca="false">L26</f>
        <v>1632.55</v>
      </c>
      <c r="M25" s="60"/>
      <c r="N25" s="97" t="n">
        <f aca="false">L25/H25</f>
        <v>0.0391549693029646</v>
      </c>
      <c r="O25" s="97"/>
      <c r="P25" s="97" t="n">
        <f aca="false">L25/J25</f>
        <v>0.561013745704467</v>
      </c>
      <c r="Q25" s="97"/>
    </row>
    <row r="26" customFormat="false" ht="12.75" hidden="false" customHeight="false" outlineLevel="0" collapsed="false">
      <c r="A26" s="99" t="s">
        <v>239</v>
      </c>
      <c r="B26" s="99"/>
      <c r="C26" s="99"/>
      <c r="D26" s="99"/>
      <c r="E26" s="99"/>
      <c r="F26" s="99"/>
      <c r="G26" s="99"/>
      <c r="H26" s="64" t="n">
        <v>41694.58</v>
      </c>
      <c r="I26" s="64"/>
      <c r="J26" s="64" t="n">
        <v>2910</v>
      </c>
      <c r="K26" s="64"/>
      <c r="L26" s="65" t="n">
        <v>1632.55</v>
      </c>
      <c r="M26" s="65"/>
      <c r="N26" s="100" t="n">
        <f aca="false">L26/H26</f>
        <v>0.0391549693029646</v>
      </c>
      <c r="O26" s="100"/>
      <c r="P26" s="100" t="n">
        <f aca="false">L26/H26</f>
        <v>0.0391549693029646</v>
      </c>
      <c r="Q26" s="100"/>
    </row>
    <row r="27" customFormat="false" ht="12.75" hidden="false" customHeight="false" outlineLevel="0" collapsed="false">
      <c r="A27" s="96" t="s">
        <v>240</v>
      </c>
      <c r="B27" s="96"/>
      <c r="C27" s="96"/>
      <c r="D27" s="96"/>
      <c r="E27" s="96"/>
      <c r="F27" s="96"/>
      <c r="G27" s="96"/>
      <c r="H27" s="60" t="n">
        <f aca="false">H28</f>
        <v>364.2</v>
      </c>
      <c r="I27" s="60"/>
      <c r="J27" s="60" t="n">
        <f aca="false">J28</f>
        <v>1000</v>
      </c>
      <c r="K27" s="60"/>
      <c r="L27" s="60" t="n">
        <f aca="false">L28</f>
        <v>189.8</v>
      </c>
      <c r="M27" s="60"/>
      <c r="N27" s="97" t="n">
        <f aca="false">L27/H27</f>
        <v>0.521142229544207</v>
      </c>
      <c r="O27" s="97"/>
      <c r="P27" s="97" t="n">
        <f aca="false">L27/J27</f>
        <v>0.1898</v>
      </c>
      <c r="Q27" s="97"/>
    </row>
    <row r="28" customFormat="false" ht="12.75" hidden="false" customHeight="false" outlineLevel="0" collapsed="false">
      <c r="A28" s="99" t="s">
        <v>241</v>
      </c>
      <c r="B28" s="99"/>
      <c r="C28" s="99"/>
      <c r="D28" s="99"/>
      <c r="E28" s="99"/>
      <c r="F28" s="99"/>
      <c r="G28" s="99"/>
      <c r="H28" s="64" t="n">
        <v>364.2</v>
      </c>
      <c r="I28" s="64"/>
      <c r="J28" s="64" t="n">
        <v>1000</v>
      </c>
      <c r="K28" s="64"/>
      <c r="L28" s="64" t="n">
        <v>189.8</v>
      </c>
      <c r="M28" s="64"/>
      <c r="N28" s="100" t="n">
        <f aca="false">L28/H28</f>
        <v>0.521142229544207</v>
      </c>
      <c r="O28" s="100"/>
      <c r="P28" s="100" t="n">
        <f aca="false">L28/J28</f>
        <v>0.1898</v>
      </c>
      <c r="Q28" s="100"/>
    </row>
    <row r="29" customFormat="false" ht="12.75" hidden="false" customHeight="false" outlineLevel="0" collapsed="false">
      <c r="A29" s="96" t="s">
        <v>205</v>
      </c>
      <c r="B29" s="96"/>
      <c r="C29" s="96"/>
      <c r="D29" s="96"/>
      <c r="E29" s="96"/>
      <c r="F29" s="96"/>
      <c r="G29" s="96"/>
      <c r="H29" s="101"/>
      <c r="I29" s="101" t="n">
        <f aca="false">I30+I31+I32</f>
        <v>905.75</v>
      </c>
      <c r="J29" s="101"/>
      <c r="K29" s="101" t="n">
        <f aca="false">K30+K31+K32</f>
        <v>1560</v>
      </c>
      <c r="L29" s="101"/>
      <c r="M29" s="101" t="n">
        <f aca="false">M30+M31+M32</f>
        <v>1692.5</v>
      </c>
      <c r="N29" s="97" t="n">
        <f aca="false">M29/I29</f>
        <v>1.86861716809274</v>
      </c>
      <c r="O29" s="97"/>
      <c r="P29" s="97" t="n">
        <f aca="false">M29/K29</f>
        <v>1.0849358974359</v>
      </c>
      <c r="Q29" s="97"/>
    </row>
    <row r="30" customFormat="false" ht="12.75" hidden="false" customHeight="false" outlineLevel="0" collapsed="false">
      <c r="A30" s="99" t="s">
        <v>206</v>
      </c>
      <c r="B30" s="99"/>
      <c r="C30" s="99"/>
      <c r="D30" s="99"/>
      <c r="E30" s="99"/>
      <c r="F30" s="99"/>
      <c r="G30" s="99"/>
      <c r="H30" s="102"/>
      <c r="I30" s="102" t="n">
        <v>0</v>
      </c>
      <c r="J30" s="102"/>
      <c r="K30" s="102" t="n">
        <v>0</v>
      </c>
      <c r="L30" s="102"/>
      <c r="M30" s="102" t="n">
        <v>0</v>
      </c>
      <c r="N30" s="100" t="n">
        <v>0</v>
      </c>
      <c r="O30" s="100"/>
      <c r="P30" s="100" t="n">
        <v>0</v>
      </c>
      <c r="Q30" s="100"/>
    </row>
    <row r="31" customFormat="false" ht="12.75" hidden="false" customHeight="false" outlineLevel="0" collapsed="false">
      <c r="A31" s="99" t="s">
        <v>207</v>
      </c>
      <c r="B31" s="99"/>
      <c r="C31" s="99"/>
      <c r="D31" s="99"/>
      <c r="E31" s="99"/>
      <c r="F31" s="99"/>
      <c r="G31" s="99"/>
      <c r="H31" s="102"/>
      <c r="I31" s="102" t="n">
        <v>0</v>
      </c>
      <c r="J31" s="102"/>
      <c r="K31" s="102" t="n">
        <v>560</v>
      </c>
      <c r="L31" s="102"/>
      <c r="M31" s="102" t="n">
        <v>0</v>
      </c>
      <c r="N31" s="100" t="n">
        <v>0</v>
      </c>
      <c r="O31" s="100"/>
      <c r="P31" s="100" t="n">
        <v>0</v>
      </c>
      <c r="Q31" s="100"/>
    </row>
    <row r="32" customFormat="false" ht="12.75" hidden="false" customHeight="false" outlineLevel="0" collapsed="false">
      <c r="A32" s="99" t="s">
        <v>208</v>
      </c>
      <c r="B32" s="99"/>
      <c r="C32" s="99"/>
      <c r="D32" s="99"/>
      <c r="E32" s="99"/>
      <c r="F32" s="99"/>
      <c r="G32" s="99"/>
      <c r="H32" s="102"/>
      <c r="I32" s="102" t="n">
        <v>905.75</v>
      </c>
      <c r="J32" s="102"/>
      <c r="K32" s="102" t="n">
        <v>1000</v>
      </c>
      <c r="L32" s="102"/>
      <c r="M32" s="102" t="n">
        <v>1692.5</v>
      </c>
      <c r="N32" s="100" t="n">
        <f aca="false">M32/I32</f>
        <v>1.86861716809274</v>
      </c>
      <c r="O32" s="100"/>
      <c r="P32" s="100" t="n">
        <f aca="false">M32/K32</f>
        <v>1.6925</v>
      </c>
      <c r="Q32" s="100"/>
    </row>
  </sheetData>
  <mergeCells count="111">
    <mergeCell ref="A1:B1"/>
    <mergeCell ref="D1:E1"/>
    <mergeCell ref="A2:B2"/>
    <mergeCell ref="A3:B3"/>
    <mergeCell ref="A4:B4"/>
    <mergeCell ref="A5:B5"/>
    <mergeCell ref="A6:P6"/>
    <mergeCell ref="A7:P7"/>
    <mergeCell ref="A8:Q8"/>
    <mergeCell ref="A14:G14"/>
    <mergeCell ref="H14:I14"/>
    <mergeCell ref="J14:K14"/>
    <mergeCell ref="L14:M14"/>
    <mergeCell ref="N14:O14"/>
    <mergeCell ref="P14:Q14"/>
    <mergeCell ref="A15:G15"/>
    <mergeCell ref="H15:I15"/>
    <mergeCell ref="J15:K15"/>
    <mergeCell ref="L15:M15"/>
    <mergeCell ref="N15:O15"/>
    <mergeCell ref="P15:Q15"/>
    <mergeCell ref="A16:G16"/>
    <mergeCell ref="H16:I16"/>
    <mergeCell ref="J16:K16"/>
    <mergeCell ref="L16:M16"/>
    <mergeCell ref="N16:O16"/>
    <mergeCell ref="P16:Q16"/>
    <mergeCell ref="A17:G17"/>
    <mergeCell ref="H17:I17"/>
    <mergeCell ref="J17:K17"/>
    <mergeCell ref="L17:M17"/>
    <mergeCell ref="N17:O17"/>
    <mergeCell ref="P17:Q17"/>
    <mergeCell ref="A18:G18"/>
    <mergeCell ref="H18:I18"/>
    <mergeCell ref="J18:K18"/>
    <mergeCell ref="L18:M18"/>
    <mergeCell ref="N18:O18"/>
    <mergeCell ref="P18:Q18"/>
    <mergeCell ref="A19:G19"/>
    <mergeCell ref="H19:I19"/>
    <mergeCell ref="J19:K19"/>
    <mergeCell ref="L19:M19"/>
    <mergeCell ref="N19:O19"/>
    <mergeCell ref="P19:Q19"/>
    <mergeCell ref="A20:G20"/>
    <mergeCell ref="H20:I20"/>
    <mergeCell ref="J20:K20"/>
    <mergeCell ref="L20:M20"/>
    <mergeCell ref="N20:O20"/>
    <mergeCell ref="P20:Q20"/>
    <mergeCell ref="A21:G21"/>
    <mergeCell ref="H21:I21"/>
    <mergeCell ref="J21:K21"/>
    <mergeCell ref="L21:M21"/>
    <mergeCell ref="N21:O21"/>
    <mergeCell ref="P21:Q21"/>
    <mergeCell ref="A22:G22"/>
    <mergeCell ref="H22:I22"/>
    <mergeCell ref="J22:K22"/>
    <mergeCell ref="L22:M22"/>
    <mergeCell ref="N22:O22"/>
    <mergeCell ref="P22:Q22"/>
    <mergeCell ref="A23:G23"/>
    <mergeCell ref="H23:I23"/>
    <mergeCell ref="J23:K23"/>
    <mergeCell ref="L23:M23"/>
    <mergeCell ref="N23:O23"/>
    <mergeCell ref="P23:Q23"/>
    <mergeCell ref="A24:G24"/>
    <mergeCell ref="H24:I24"/>
    <mergeCell ref="J24:K24"/>
    <mergeCell ref="L24:M24"/>
    <mergeCell ref="N24:O24"/>
    <mergeCell ref="P24:Q24"/>
    <mergeCell ref="A25:G25"/>
    <mergeCell ref="H25:I25"/>
    <mergeCell ref="J25:K25"/>
    <mergeCell ref="L25:M25"/>
    <mergeCell ref="N25:O25"/>
    <mergeCell ref="P25:Q25"/>
    <mergeCell ref="A26:G26"/>
    <mergeCell ref="H26:I26"/>
    <mergeCell ref="J26:K26"/>
    <mergeCell ref="L26:M26"/>
    <mergeCell ref="N26:O26"/>
    <mergeCell ref="P26:Q26"/>
    <mergeCell ref="A27:G27"/>
    <mergeCell ref="H27:I27"/>
    <mergeCell ref="J27:K27"/>
    <mergeCell ref="L27:M27"/>
    <mergeCell ref="N27:O27"/>
    <mergeCell ref="P27:Q27"/>
    <mergeCell ref="A28:G28"/>
    <mergeCell ref="H28:I28"/>
    <mergeCell ref="J28:K28"/>
    <mergeCell ref="L28:M28"/>
    <mergeCell ref="N28:O28"/>
    <mergeCell ref="P28:Q28"/>
    <mergeCell ref="A29:G29"/>
    <mergeCell ref="N29:O29"/>
    <mergeCell ref="P29:Q29"/>
    <mergeCell ref="A30:G30"/>
    <mergeCell ref="N30:O30"/>
    <mergeCell ref="P30:Q30"/>
    <mergeCell ref="A31:G31"/>
    <mergeCell ref="N31:O31"/>
    <mergeCell ref="P31:Q31"/>
    <mergeCell ref="A32:G32"/>
    <mergeCell ref="N32:O32"/>
    <mergeCell ref="P32:Q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42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2.75" hidden="false" customHeight="true" outlineLevel="0" collapsed="false">
      <c r="A9" s="81" t="s">
        <v>243</v>
      </c>
      <c r="B9" s="81"/>
      <c r="C9" s="81"/>
      <c r="D9" s="81"/>
      <c r="E9" s="81"/>
      <c r="F9" s="81" t="s">
        <v>244</v>
      </c>
      <c r="G9" s="81"/>
      <c r="H9" s="81"/>
      <c r="I9" s="81"/>
      <c r="J9" s="81"/>
      <c r="K9" s="81" t="s">
        <v>214</v>
      </c>
      <c r="L9" s="81"/>
      <c r="M9" s="81" t="s">
        <v>215</v>
      </c>
      <c r="N9" s="81"/>
      <c r="O9" s="81" t="s">
        <v>245</v>
      </c>
      <c r="P9" s="81"/>
    </row>
    <row r="10" customFormat="false" ht="12.75" hidden="false" customHeight="tru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 t="s">
        <v>175</v>
      </c>
      <c r="L10" s="81"/>
      <c r="M10" s="81" t="s">
        <v>176</v>
      </c>
      <c r="N10" s="81"/>
      <c r="O10" s="81" t="s">
        <v>177</v>
      </c>
      <c r="P10" s="81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4" t="s">
        <v>246</v>
      </c>
      <c r="G11" s="104"/>
      <c r="H11" s="104"/>
      <c r="I11" s="104"/>
      <c r="J11" s="104"/>
      <c r="K11" s="83" t="n">
        <f aca="false">K12</f>
        <v>815570</v>
      </c>
      <c r="L11" s="83"/>
      <c r="M11" s="83" t="n">
        <f aca="false">M12</f>
        <v>454678.32</v>
      </c>
      <c r="N11" s="83"/>
      <c r="O11" s="84" t="n">
        <f aca="false">M11/K11</f>
        <v>0.557497602903491</v>
      </c>
      <c r="P11" s="84"/>
    </row>
    <row r="12" customFormat="false" ht="12.75" hidden="false" customHeight="true" outlineLevel="0" collapsed="false">
      <c r="A12" s="105" t="s">
        <v>247</v>
      </c>
      <c r="B12" s="105"/>
      <c r="C12" s="105"/>
      <c r="D12" s="105" t="s">
        <v>248</v>
      </c>
      <c r="E12" s="105"/>
      <c r="F12" s="106" t="s">
        <v>249</v>
      </c>
      <c r="G12" s="106"/>
      <c r="H12" s="106"/>
      <c r="I12" s="106"/>
      <c r="J12" s="106"/>
      <c r="K12" s="107" t="n">
        <v>815570</v>
      </c>
      <c r="L12" s="107"/>
      <c r="M12" s="107" t="n">
        <f aca="false">M13</f>
        <v>454678.32</v>
      </c>
      <c r="N12" s="107"/>
      <c r="O12" s="108" t="n">
        <f aca="false">M12/K12</f>
        <v>0.557497602903491</v>
      </c>
      <c r="P12" s="108"/>
    </row>
    <row r="13" customFormat="false" ht="12.75" hidden="false" customHeight="true" outlineLevel="0" collapsed="false">
      <c r="A13" s="109" t="s">
        <v>250</v>
      </c>
      <c r="B13" s="109"/>
      <c r="C13" s="109"/>
      <c r="D13" s="109" t="s">
        <v>251</v>
      </c>
      <c r="E13" s="109"/>
      <c r="F13" s="110" t="s">
        <v>252</v>
      </c>
      <c r="G13" s="110"/>
      <c r="H13" s="110"/>
      <c r="I13" s="110"/>
      <c r="J13" s="110"/>
      <c r="K13" s="111" t="n">
        <v>815570</v>
      </c>
      <c r="L13" s="111"/>
      <c r="M13" s="111" t="n">
        <v>454678.32</v>
      </c>
      <c r="N13" s="111"/>
      <c r="O13" s="112" t="n">
        <f aca="false">M13/K13</f>
        <v>0.557497602903491</v>
      </c>
      <c r="P13" s="112"/>
    </row>
  </sheetData>
  <mergeCells count="36">
    <mergeCell ref="A1:B1"/>
    <mergeCell ref="D1:E1"/>
    <mergeCell ref="A2:B2"/>
    <mergeCell ref="A3:B3"/>
    <mergeCell ref="A4:B4"/>
    <mergeCell ref="A5:B5"/>
    <mergeCell ref="A6:P6"/>
    <mergeCell ref="A7:P7"/>
    <mergeCell ref="A8:P8"/>
    <mergeCell ref="A9:E9"/>
    <mergeCell ref="F9:J9"/>
    <mergeCell ref="K9:L9"/>
    <mergeCell ref="M9:N9"/>
    <mergeCell ref="O9:P9"/>
    <mergeCell ref="A10:E10"/>
    <mergeCell ref="F10:J10"/>
    <mergeCell ref="K10:L10"/>
    <mergeCell ref="M10:N10"/>
    <mergeCell ref="O10:P10"/>
    <mergeCell ref="A11:E11"/>
    <mergeCell ref="F11:J11"/>
    <mergeCell ref="K11:L11"/>
    <mergeCell ref="M11:N11"/>
    <mergeCell ref="O11:P11"/>
    <mergeCell ref="A12:C12"/>
    <mergeCell ref="D12:E12"/>
    <mergeCell ref="F12:J12"/>
    <mergeCell ref="K12:L12"/>
    <mergeCell ref="M12:N12"/>
    <mergeCell ref="O12:P12"/>
    <mergeCell ref="A13:C13"/>
    <mergeCell ref="D13:E13"/>
    <mergeCell ref="F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4" min="4" style="0" width="10.13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A1" s="20" t="s">
        <v>21</v>
      </c>
      <c r="B1" s="20"/>
      <c r="C1" s="21" t="s">
        <v>22</v>
      </c>
      <c r="D1" s="22" t="n">
        <v>45865.4671643519</v>
      </c>
      <c r="E1" s="22"/>
    </row>
    <row r="2" customFormat="false" ht="12.75" hidden="false" customHeight="false" outlineLevel="0" collapsed="false">
      <c r="A2" s="20"/>
      <c r="B2" s="20"/>
      <c r="C2" s="21"/>
      <c r="D2" s="23"/>
    </row>
    <row r="3" customFormat="false" ht="12.75" hidden="false" customHeight="false" outlineLevel="0" collapsed="false">
      <c r="A3" s="20" t="s">
        <v>23</v>
      </c>
      <c r="B3" s="20"/>
    </row>
    <row r="4" customFormat="false" ht="12.75" hidden="false" customHeight="false" outlineLevel="0" collapsed="false">
      <c r="A4" s="20" t="s">
        <v>24</v>
      </c>
      <c r="B4" s="20"/>
    </row>
    <row r="5" customFormat="false" ht="12.75" hidden="false" customHeight="false" outlineLevel="0" collapsed="false">
      <c r="A5" s="20" t="s">
        <v>25</v>
      </c>
      <c r="B5" s="20"/>
    </row>
    <row r="6" s="25" customFormat="true" ht="18" hidden="false" customHeight="false" outlineLevel="0" collapsed="false">
      <c r="A6" s="24" t="s">
        <v>25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12.75" hidden="false" customHeight="true" outlineLevel="0" collapsed="false">
      <c r="A7" s="26" t="s">
        <v>27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12.75" hidden="false" customHeight="true" outlineLevel="0" collapsed="false">
      <c r="A8" s="26" t="s">
        <v>2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12.75" hidden="false" customHeight="true" outlineLevel="0" collapsed="false">
      <c r="A9" s="113"/>
      <c r="B9" s="113"/>
      <c r="C9" s="113" t="s">
        <v>254</v>
      </c>
      <c r="D9" s="113"/>
      <c r="E9" s="113"/>
      <c r="F9" s="113"/>
      <c r="G9" s="113"/>
      <c r="H9" s="113"/>
      <c r="I9" s="113"/>
      <c r="J9" s="113"/>
      <c r="K9" s="81"/>
      <c r="L9" s="81"/>
      <c r="M9" s="81"/>
      <c r="N9" s="81"/>
      <c r="O9" s="81"/>
      <c r="P9" s="81"/>
    </row>
    <row r="10" customFormat="false" ht="12.75" hidden="false" customHeight="true" outlineLevel="0" collapsed="false">
      <c r="A10" s="113"/>
      <c r="B10" s="113"/>
      <c r="C10" s="113" t="s">
        <v>255</v>
      </c>
      <c r="D10" s="113"/>
      <c r="E10" s="113"/>
      <c r="F10" s="113"/>
      <c r="G10" s="113"/>
      <c r="H10" s="113"/>
      <c r="I10" s="113"/>
      <c r="J10" s="113"/>
      <c r="K10" s="81"/>
      <c r="L10" s="81"/>
      <c r="M10" s="81"/>
      <c r="N10" s="81"/>
      <c r="O10" s="81"/>
      <c r="P10" s="81"/>
    </row>
    <row r="11" customFormat="false" ht="12.75" hidden="false" customHeight="true" outlineLevel="0" collapsed="false">
      <c r="A11" s="113" t="s">
        <v>256</v>
      </c>
      <c r="B11" s="113"/>
      <c r="C11" s="113" t="s">
        <v>257</v>
      </c>
      <c r="D11" s="113"/>
      <c r="E11" s="81" t="s">
        <v>258</v>
      </c>
      <c r="F11" s="81"/>
      <c r="G11" s="81"/>
      <c r="H11" s="81"/>
      <c r="I11" s="81"/>
      <c r="J11" s="81"/>
      <c r="K11" s="81" t="s">
        <v>214</v>
      </c>
      <c r="L11" s="81"/>
      <c r="M11" s="81" t="s">
        <v>215</v>
      </c>
      <c r="N11" s="81"/>
      <c r="O11" s="81" t="s">
        <v>245</v>
      </c>
      <c r="P11" s="81"/>
    </row>
    <row r="12" customFormat="false" ht="12.7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 t="s">
        <v>175</v>
      </c>
      <c r="L12" s="81"/>
      <c r="M12" s="81" t="s">
        <v>176</v>
      </c>
      <c r="N12" s="81"/>
      <c r="O12" s="81" t="s">
        <v>177</v>
      </c>
      <c r="P12" s="81"/>
    </row>
    <row r="13" customFormat="false" ht="12.75" hidden="false" customHeight="true" outlineLevel="0" collapsed="false">
      <c r="A13" s="114"/>
      <c r="B13" s="114"/>
      <c r="C13" s="114" t="s">
        <v>246</v>
      </c>
      <c r="D13" s="114"/>
      <c r="E13" s="114"/>
      <c r="F13" s="114"/>
      <c r="G13" s="114"/>
      <c r="H13" s="114"/>
      <c r="I13" s="114"/>
      <c r="J13" s="114"/>
      <c r="K13" s="115" t="n">
        <f aca="false">K14</f>
        <v>815570</v>
      </c>
      <c r="L13" s="115"/>
      <c r="M13" s="115" t="n">
        <f aca="false">M14</f>
        <v>454678.32</v>
      </c>
      <c r="N13" s="115"/>
      <c r="O13" s="116" t="n">
        <f aca="false">M13/K13</f>
        <v>0.557497602903491</v>
      </c>
      <c r="P13" s="116"/>
    </row>
    <row r="14" customFormat="false" ht="12.75" hidden="false" customHeight="true" outlineLevel="0" collapsed="false">
      <c r="A14" s="117"/>
      <c r="B14" s="117"/>
      <c r="C14" s="117" t="s">
        <v>259</v>
      </c>
      <c r="D14" s="117"/>
      <c r="E14" s="117"/>
      <c r="F14" s="117"/>
      <c r="G14" s="117"/>
      <c r="H14" s="117"/>
      <c r="I14" s="117"/>
      <c r="J14" s="117"/>
      <c r="K14" s="118" t="n">
        <f aca="false">K15+K17+K19+K21</f>
        <v>815570</v>
      </c>
      <c r="L14" s="118"/>
      <c r="M14" s="118" t="n">
        <f aca="false">M15+M17+M19+M21</f>
        <v>454678.32</v>
      </c>
      <c r="N14" s="118"/>
      <c r="O14" s="119" t="n">
        <f aca="false">M14/K14</f>
        <v>0.557497602903491</v>
      </c>
      <c r="P14" s="119"/>
    </row>
    <row r="15" customFormat="false" ht="12.75" hidden="false" customHeight="true" outlineLevel="0" collapsed="false">
      <c r="A15" s="120"/>
      <c r="B15" s="120"/>
      <c r="C15" s="120" t="s">
        <v>181</v>
      </c>
      <c r="D15" s="120"/>
      <c r="E15" s="120"/>
      <c r="F15" s="120"/>
      <c r="G15" s="120"/>
      <c r="H15" s="120"/>
      <c r="I15" s="120"/>
      <c r="J15" s="120"/>
      <c r="K15" s="121" t="n">
        <v>810100</v>
      </c>
      <c r="L15" s="121"/>
      <c r="M15" s="121" t="n">
        <f aca="false">M16</f>
        <v>451163.47</v>
      </c>
      <c r="N15" s="121"/>
      <c r="O15" s="122" t="n">
        <f aca="false">M15/K15</f>
        <v>0.55692318232317</v>
      </c>
      <c r="P15" s="122"/>
    </row>
    <row r="16" customFormat="false" ht="12.75" hidden="false" customHeight="true" outlineLevel="0" collapsed="false">
      <c r="A16" s="120"/>
      <c r="B16" s="120"/>
      <c r="C16" s="120" t="s">
        <v>182</v>
      </c>
      <c r="D16" s="120"/>
      <c r="E16" s="120"/>
      <c r="F16" s="120"/>
      <c r="G16" s="120"/>
      <c r="H16" s="120"/>
      <c r="I16" s="120"/>
      <c r="J16" s="120"/>
      <c r="K16" s="121" t="n">
        <v>810100</v>
      </c>
      <c r="L16" s="121"/>
      <c r="M16" s="121" t="n">
        <v>451163.47</v>
      </c>
      <c r="N16" s="121"/>
      <c r="O16" s="122" t="n">
        <f aca="false">M16/K16</f>
        <v>0.55692318232317</v>
      </c>
      <c r="P16" s="122"/>
    </row>
    <row r="17" customFormat="false" ht="12.75" hidden="false" customHeight="true" outlineLevel="0" collapsed="false">
      <c r="A17" s="120"/>
      <c r="B17" s="120"/>
      <c r="C17" s="120" t="s">
        <v>188</v>
      </c>
      <c r="D17" s="120"/>
      <c r="E17" s="120"/>
      <c r="F17" s="120"/>
      <c r="G17" s="120"/>
      <c r="H17" s="120"/>
      <c r="I17" s="120"/>
      <c r="J17" s="120"/>
      <c r="K17" s="121" t="n">
        <v>2910</v>
      </c>
      <c r="L17" s="121"/>
      <c r="M17" s="121" t="n">
        <v>1632.55</v>
      </c>
      <c r="N17" s="121"/>
      <c r="O17" s="122" t="n">
        <f aca="false">M17/K17</f>
        <v>0.561013745704467</v>
      </c>
      <c r="P17" s="122"/>
    </row>
    <row r="18" customFormat="false" ht="12.75" hidden="false" customHeight="true" outlineLevel="0" collapsed="false">
      <c r="A18" s="120"/>
      <c r="B18" s="120"/>
      <c r="C18" s="120" t="s">
        <v>189</v>
      </c>
      <c r="D18" s="120"/>
      <c r="E18" s="120"/>
      <c r="F18" s="120"/>
      <c r="G18" s="120"/>
      <c r="H18" s="120"/>
      <c r="I18" s="120"/>
      <c r="J18" s="120"/>
      <c r="K18" s="121" t="n">
        <v>2910</v>
      </c>
      <c r="L18" s="121"/>
      <c r="M18" s="121" t="n">
        <v>1632.55</v>
      </c>
      <c r="N18" s="121"/>
      <c r="O18" s="122" t="n">
        <f aca="false">M18/K18</f>
        <v>0.561013745704467</v>
      </c>
      <c r="P18" s="122"/>
    </row>
    <row r="19" customFormat="false" ht="12.75" hidden="false" customHeight="false" outlineLevel="0" collapsed="false">
      <c r="A19" s="120"/>
      <c r="B19" s="120"/>
      <c r="C19" s="120" t="s">
        <v>200</v>
      </c>
      <c r="D19" s="120"/>
      <c r="E19" s="120"/>
      <c r="F19" s="120"/>
      <c r="G19" s="120"/>
      <c r="H19" s="120"/>
      <c r="I19" s="120"/>
      <c r="J19" s="120"/>
      <c r="K19" s="121" t="n">
        <v>1000</v>
      </c>
      <c r="L19" s="121"/>
      <c r="M19" s="121" t="n">
        <v>189.8</v>
      </c>
      <c r="N19" s="121"/>
      <c r="O19" s="122" t="n">
        <f aca="false">M19/K19</f>
        <v>0.1898</v>
      </c>
      <c r="P19" s="122"/>
    </row>
    <row r="20" customFormat="false" ht="12.75" hidden="false" customHeight="false" outlineLevel="0" collapsed="false">
      <c r="A20" s="120"/>
      <c r="B20" s="120"/>
      <c r="C20" s="120" t="s">
        <v>204</v>
      </c>
      <c r="D20" s="120"/>
      <c r="E20" s="120"/>
      <c r="F20" s="120"/>
      <c r="G20" s="120"/>
      <c r="H20" s="120"/>
      <c r="I20" s="120"/>
      <c r="J20" s="120"/>
      <c r="K20" s="121" t="n">
        <v>1000</v>
      </c>
      <c r="L20" s="121"/>
      <c r="M20" s="121" t="n">
        <v>189.8</v>
      </c>
      <c r="N20" s="121"/>
      <c r="O20" s="122" t="n">
        <f aca="false">M20/K20</f>
        <v>0.1898</v>
      </c>
      <c r="P20" s="122"/>
    </row>
    <row r="21" customFormat="false" ht="12.75" hidden="false" customHeight="true" outlineLevel="0" collapsed="false">
      <c r="A21" s="120"/>
      <c r="B21" s="120"/>
      <c r="C21" s="120" t="s">
        <v>205</v>
      </c>
      <c r="D21" s="120"/>
      <c r="E21" s="120"/>
      <c r="F21" s="120"/>
      <c r="G21" s="120"/>
      <c r="H21" s="120"/>
      <c r="I21" s="120"/>
      <c r="J21" s="120"/>
      <c r="K21" s="121" t="n">
        <v>1560</v>
      </c>
      <c r="L21" s="121"/>
      <c r="M21" s="121" t="n">
        <v>1692.5</v>
      </c>
      <c r="N21" s="121"/>
      <c r="O21" s="122" t="n">
        <f aca="false">M21/K21</f>
        <v>1.0849358974359</v>
      </c>
      <c r="P21" s="122"/>
    </row>
    <row r="22" customFormat="false" ht="12.75" hidden="false" customHeight="true" outlineLevel="0" collapsed="false">
      <c r="A22" s="120"/>
      <c r="B22" s="120"/>
      <c r="C22" s="120" t="s">
        <v>210</v>
      </c>
      <c r="D22" s="120"/>
      <c r="E22" s="120"/>
      <c r="F22" s="120"/>
      <c r="G22" s="120"/>
      <c r="H22" s="120"/>
      <c r="I22" s="120"/>
      <c r="J22" s="120"/>
      <c r="K22" s="121" t="n">
        <v>560</v>
      </c>
      <c r="L22" s="121"/>
      <c r="M22" s="121" t="n">
        <v>0</v>
      </c>
      <c r="N22" s="121"/>
      <c r="O22" s="122" t="n">
        <f aca="false">M22/K22</f>
        <v>0</v>
      </c>
      <c r="P22" s="122"/>
    </row>
    <row r="23" customFormat="false" ht="12.75" hidden="false" customHeight="true" outlineLevel="0" collapsed="false">
      <c r="A23" s="120"/>
      <c r="B23" s="120"/>
      <c r="C23" s="120" t="s">
        <v>208</v>
      </c>
      <c r="D23" s="120"/>
      <c r="E23" s="120"/>
      <c r="F23" s="120"/>
      <c r="G23" s="120"/>
      <c r="H23" s="120"/>
      <c r="I23" s="120"/>
      <c r="J23" s="120"/>
      <c r="K23" s="121" t="n">
        <v>1000</v>
      </c>
      <c r="L23" s="121"/>
      <c r="M23" s="121" t="n">
        <v>1692.5</v>
      </c>
      <c r="N23" s="121"/>
      <c r="O23" s="122" t="n">
        <f aca="false">M23/K23</f>
        <v>1.6925</v>
      </c>
      <c r="P23" s="122"/>
    </row>
    <row r="24" customFormat="false" ht="12.75" hidden="false" customHeight="true" outlineLevel="0" collapsed="false">
      <c r="A24" s="123"/>
      <c r="B24" s="123"/>
      <c r="C24" s="123" t="s">
        <v>260</v>
      </c>
      <c r="D24" s="123"/>
      <c r="E24" s="123" t="s">
        <v>261</v>
      </c>
      <c r="F24" s="123"/>
      <c r="G24" s="123"/>
      <c r="H24" s="123"/>
      <c r="I24" s="123"/>
      <c r="J24" s="123"/>
      <c r="K24" s="124" t="n">
        <f aca="false">K25+K33+K68+K77</f>
        <v>815570</v>
      </c>
      <c r="L24" s="124"/>
      <c r="M24" s="124" t="n">
        <f aca="false">M25+M33+M68+M77</f>
        <v>454678.32</v>
      </c>
      <c r="N24" s="124"/>
      <c r="O24" s="125" t="n">
        <f aca="false">M24/K24</f>
        <v>0.557497602903491</v>
      </c>
      <c r="P24" s="125"/>
    </row>
    <row r="25" customFormat="false" ht="12.75" hidden="false" customHeight="false" outlineLevel="0" collapsed="false">
      <c r="A25" s="126" t="s">
        <v>262</v>
      </c>
      <c r="B25" s="126"/>
      <c r="C25" s="126" t="s">
        <v>263</v>
      </c>
      <c r="D25" s="126"/>
      <c r="E25" s="126" t="s">
        <v>264</v>
      </c>
      <c r="F25" s="126"/>
      <c r="G25" s="126"/>
      <c r="H25" s="126"/>
      <c r="I25" s="126"/>
      <c r="J25" s="126"/>
      <c r="K25" s="65" t="n">
        <f aca="false">K26</f>
        <v>667800</v>
      </c>
      <c r="L25" s="65"/>
      <c r="M25" s="65" t="n">
        <f aca="false">M26</f>
        <v>373346.87</v>
      </c>
      <c r="N25" s="65"/>
      <c r="O25" s="66" t="n">
        <f aca="false">M25/K25</f>
        <v>0.559069886193471</v>
      </c>
      <c r="P25" s="66"/>
    </row>
    <row r="26" customFormat="false" ht="12.75" hidden="false" customHeight="false" outlineLevel="0" collapsed="false">
      <c r="A26" s="120"/>
      <c r="B26" s="120"/>
      <c r="C26" s="120" t="s">
        <v>181</v>
      </c>
      <c r="D26" s="120"/>
      <c r="E26" s="120"/>
      <c r="F26" s="120"/>
      <c r="G26" s="120"/>
      <c r="H26" s="120"/>
      <c r="I26" s="120"/>
      <c r="J26" s="120"/>
      <c r="K26" s="121" t="n">
        <f aca="false">K27</f>
        <v>667800</v>
      </c>
      <c r="L26" s="121"/>
      <c r="M26" s="121" t="n">
        <f aca="false">M27</f>
        <v>373346.87</v>
      </c>
      <c r="N26" s="121"/>
      <c r="O26" s="122" t="n">
        <f aca="false">M26/K26</f>
        <v>0.559069886193471</v>
      </c>
      <c r="P26" s="122"/>
    </row>
    <row r="27" customFormat="false" ht="12.75" hidden="false" customHeight="false" outlineLevel="0" collapsed="false">
      <c r="A27" s="120"/>
      <c r="B27" s="120"/>
      <c r="C27" s="120" t="s">
        <v>182</v>
      </c>
      <c r="D27" s="120"/>
      <c r="E27" s="120"/>
      <c r="F27" s="120"/>
      <c r="G27" s="120"/>
      <c r="H27" s="120"/>
      <c r="I27" s="120"/>
      <c r="J27" s="120"/>
      <c r="K27" s="121" t="n">
        <f aca="false">K28</f>
        <v>667800</v>
      </c>
      <c r="L27" s="121"/>
      <c r="M27" s="121" t="n">
        <f aca="false">M28</f>
        <v>373346.87</v>
      </c>
      <c r="N27" s="121"/>
      <c r="O27" s="122" t="n">
        <f aca="false">M27/K27</f>
        <v>0.559069886193471</v>
      </c>
      <c r="P27" s="122"/>
    </row>
    <row r="28" customFormat="false" ht="12.75" hidden="false" customHeight="false" outlineLevel="0" collapsed="false">
      <c r="A28" s="127"/>
      <c r="B28" s="127"/>
      <c r="C28" s="127" t="s">
        <v>265</v>
      </c>
      <c r="D28" s="127"/>
      <c r="E28" s="127" t="s">
        <v>266</v>
      </c>
      <c r="F28" s="127"/>
      <c r="G28" s="127"/>
      <c r="H28" s="127"/>
      <c r="I28" s="127"/>
      <c r="J28" s="127"/>
      <c r="K28" s="32" t="n">
        <f aca="false">SUM(K29:L32)</f>
        <v>667800</v>
      </c>
      <c r="L28" s="32"/>
      <c r="M28" s="32" t="n">
        <f aca="false">SUM(M29:N32)</f>
        <v>373346.87</v>
      </c>
      <c r="N28" s="32"/>
      <c r="O28" s="33" t="n">
        <f aca="false">M28/K28</f>
        <v>0.559069886193471</v>
      </c>
      <c r="P28" s="33"/>
    </row>
    <row r="29" customFormat="false" ht="12.75" hidden="false" customHeight="false" outlineLevel="0" collapsed="false">
      <c r="A29" s="78"/>
      <c r="B29" s="78"/>
      <c r="C29" s="78" t="s">
        <v>267</v>
      </c>
      <c r="D29" s="78"/>
      <c r="E29" s="78" t="s">
        <v>268</v>
      </c>
      <c r="F29" s="78"/>
      <c r="G29" s="78"/>
      <c r="H29" s="78"/>
      <c r="I29" s="78"/>
      <c r="J29" s="78"/>
      <c r="K29" s="42" t="n">
        <v>500000</v>
      </c>
      <c r="L29" s="42"/>
      <c r="M29" s="42" t="n">
        <v>303698.92</v>
      </c>
      <c r="N29" s="42"/>
      <c r="O29" s="128" t="n">
        <f aca="false">M29/K29</f>
        <v>0.60739784</v>
      </c>
      <c r="P29" s="128"/>
    </row>
    <row r="30" customFormat="false" ht="12.75" hidden="false" customHeight="false" outlineLevel="0" collapsed="false">
      <c r="A30" s="78"/>
      <c r="B30" s="78"/>
      <c r="C30" s="78" t="s">
        <v>269</v>
      </c>
      <c r="D30" s="78"/>
      <c r="E30" s="78" t="s">
        <v>270</v>
      </c>
      <c r="F30" s="78"/>
      <c r="G30" s="78"/>
      <c r="H30" s="78"/>
      <c r="I30" s="78"/>
      <c r="J30" s="78"/>
      <c r="K30" s="42" t="n">
        <v>67300</v>
      </c>
      <c r="L30" s="42"/>
      <c r="M30" s="42" t="n">
        <v>20100</v>
      </c>
      <c r="N30" s="42"/>
      <c r="O30" s="128" t="n">
        <f aca="false">M30/K30</f>
        <v>0.298662704309064</v>
      </c>
      <c r="P30" s="128"/>
    </row>
    <row r="31" customFormat="false" ht="12.75" hidden="false" customHeight="false" outlineLevel="0" collapsed="false">
      <c r="A31" s="78"/>
      <c r="B31" s="78"/>
      <c r="C31" s="78" t="s">
        <v>271</v>
      </c>
      <c r="D31" s="78"/>
      <c r="E31" s="78" t="s">
        <v>272</v>
      </c>
      <c r="F31" s="78"/>
      <c r="G31" s="78"/>
      <c r="H31" s="78"/>
      <c r="I31" s="78"/>
      <c r="J31" s="78"/>
      <c r="K31" s="42" t="n">
        <v>98000</v>
      </c>
      <c r="L31" s="42"/>
      <c r="M31" s="42" t="n">
        <v>48215.95</v>
      </c>
      <c r="N31" s="42"/>
      <c r="O31" s="128" t="n">
        <f aca="false">M31/K31</f>
        <v>0.491999489795918</v>
      </c>
      <c r="P31" s="128"/>
    </row>
    <row r="32" customFormat="false" ht="12.75" hidden="false" customHeight="false" outlineLevel="0" collapsed="false">
      <c r="A32" s="78"/>
      <c r="B32" s="78"/>
      <c r="C32" s="78" t="s">
        <v>273</v>
      </c>
      <c r="D32" s="78"/>
      <c r="E32" s="78" t="s">
        <v>274</v>
      </c>
      <c r="F32" s="78"/>
      <c r="G32" s="78"/>
      <c r="H32" s="78"/>
      <c r="I32" s="78"/>
      <c r="J32" s="78"/>
      <c r="K32" s="42" t="n">
        <v>2500</v>
      </c>
      <c r="L32" s="42"/>
      <c r="M32" s="42" t="n">
        <v>1332</v>
      </c>
      <c r="N32" s="42"/>
      <c r="O32" s="128" t="n">
        <f aca="false">M32/K32</f>
        <v>0.5328</v>
      </c>
      <c r="P32" s="128"/>
    </row>
    <row r="33" customFormat="false" ht="12.75" hidden="false" customHeight="false" outlineLevel="0" collapsed="false">
      <c r="A33" s="126" t="s">
        <v>262</v>
      </c>
      <c r="B33" s="126"/>
      <c r="C33" s="126" t="s">
        <v>275</v>
      </c>
      <c r="D33" s="126"/>
      <c r="E33" s="126" t="s">
        <v>276</v>
      </c>
      <c r="F33" s="126"/>
      <c r="G33" s="126"/>
      <c r="H33" s="126"/>
      <c r="I33" s="126"/>
      <c r="J33" s="126"/>
      <c r="K33" s="65" t="n">
        <v>136360</v>
      </c>
      <c r="L33" s="65"/>
      <c r="M33" s="65" t="n">
        <v>72981.12</v>
      </c>
      <c r="N33" s="65"/>
      <c r="O33" s="66" t="n">
        <f aca="false">M33/K33</f>
        <v>0.53520915224406</v>
      </c>
      <c r="P33" s="66"/>
    </row>
    <row r="34" customFormat="false" ht="12.75" hidden="false" customHeight="false" outlineLevel="0" collapsed="false">
      <c r="A34" s="120"/>
      <c r="B34" s="120"/>
      <c r="C34" s="120" t="s">
        <v>181</v>
      </c>
      <c r="D34" s="120"/>
      <c r="E34" s="120"/>
      <c r="F34" s="120"/>
      <c r="G34" s="120"/>
      <c r="H34" s="120"/>
      <c r="I34" s="120"/>
      <c r="J34" s="120"/>
      <c r="K34" s="121" t="n">
        <v>132300</v>
      </c>
      <c r="L34" s="121"/>
      <c r="M34" s="121" t="n">
        <v>69983.29</v>
      </c>
      <c r="N34" s="121"/>
      <c r="O34" s="122" t="n">
        <f aca="false">M34/K34</f>
        <v>0.528974225245654</v>
      </c>
      <c r="P34" s="122"/>
    </row>
    <row r="35" customFormat="false" ht="12.75" hidden="false" customHeight="false" outlineLevel="0" collapsed="false">
      <c r="A35" s="120"/>
      <c r="B35" s="120"/>
      <c r="C35" s="120" t="s">
        <v>182</v>
      </c>
      <c r="D35" s="120"/>
      <c r="E35" s="120"/>
      <c r="F35" s="120"/>
      <c r="G35" s="120"/>
      <c r="H35" s="120"/>
      <c r="I35" s="120"/>
      <c r="J35" s="120"/>
      <c r="K35" s="121" t="n">
        <v>132300</v>
      </c>
      <c r="L35" s="121"/>
      <c r="M35" s="121" t="n">
        <v>69983.29</v>
      </c>
      <c r="N35" s="121"/>
      <c r="O35" s="122" t="n">
        <f aca="false">M35/K35</f>
        <v>0.528974225245654</v>
      </c>
      <c r="P35" s="122"/>
    </row>
    <row r="36" customFormat="false" ht="12.75" hidden="false" customHeight="false" outlineLevel="0" collapsed="false">
      <c r="A36" s="127"/>
      <c r="B36" s="127"/>
      <c r="C36" s="127" t="s">
        <v>277</v>
      </c>
      <c r="D36" s="127"/>
      <c r="E36" s="127" t="s">
        <v>278</v>
      </c>
      <c r="F36" s="127"/>
      <c r="G36" s="127"/>
      <c r="H36" s="127"/>
      <c r="I36" s="127"/>
      <c r="J36" s="127"/>
      <c r="K36" s="32" t="n">
        <v>132300</v>
      </c>
      <c r="L36" s="32"/>
      <c r="M36" s="32" t="n">
        <v>69983.29</v>
      </c>
      <c r="N36" s="32"/>
      <c r="O36" s="33" t="n">
        <f aca="false">M36/K36</f>
        <v>0.528974225245654</v>
      </c>
      <c r="P36" s="33"/>
    </row>
    <row r="37" customFormat="false" ht="12.75" hidden="false" customHeight="false" outlineLevel="0" collapsed="false">
      <c r="A37" s="78"/>
      <c r="B37" s="78"/>
      <c r="C37" s="78" t="s">
        <v>279</v>
      </c>
      <c r="D37" s="78"/>
      <c r="E37" s="78" t="s">
        <v>280</v>
      </c>
      <c r="F37" s="78"/>
      <c r="G37" s="78"/>
      <c r="H37" s="78"/>
      <c r="I37" s="78"/>
      <c r="J37" s="78"/>
      <c r="K37" s="42" t="n">
        <v>1150</v>
      </c>
      <c r="L37" s="42"/>
      <c r="M37" s="42" t="n">
        <v>185</v>
      </c>
      <c r="N37" s="42"/>
      <c r="O37" s="128" t="n">
        <f aca="false">M37/K37</f>
        <v>0.160869565217391</v>
      </c>
      <c r="P37" s="128"/>
    </row>
    <row r="38" customFormat="false" ht="12.75" hidden="false" customHeight="false" outlineLevel="0" collapsed="false">
      <c r="A38" s="78"/>
      <c r="B38" s="78"/>
      <c r="C38" s="78" t="s">
        <v>281</v>
      </c>
      <c r="D38" s="78"/>
      <c r="E38" s="78" t="s">
        <v>282</v>
      </c>
      <c r="F38" s="78"/>
      <c r="G38" s="78"/>
      <c r="H38" s="78"/>
      <c r="I38" s="78"/>
      <c r="J38" s="78"/>
      <c r="K38" s="42" t="n">
        <v>16100</v>
      </c>
      <c r="L38" s="42"/>
      <c r="M38" s="42" t="n">
        <v>8465.9</v>
      </c>
      <c r="N38" s="42"/>
      <c r="O38" s="128" t="n">
        <f aca="false">M38/K38</f>
        <v>0.525832298136646</v>
      </c>
      <c r="P38" s="128"/>
    </row>
    <row r="39" customFormat="false" ht="12.75" hidden="false" customHeight="false" outlineLevel="0" collapsed="false">
      <c r="A39" s="78"/>
      <c r="B39" s="78"/>
      <c r="C39" s="78" t="s">
        <v>283</v>
      </c>
      <c r="D39" s="78"/>
      <c r="E39" s="78" t="s">
        <v>284</v>
      </c>
      <c r="F39" s="78"/>
      <c r="G39" s="78"/>
      <c r="H39" s="78"/>
      <c r="I39" s="78"/>
      <c r="J39" s="78"/>
      <c r="K39" s="42" t="n">
        <v>6000</v>
      </c>
      <c r="L39" s="42"/>
      <c r="M39" s="42" t="n">
        <v>3102.74</v>
      </c>
      <c r="N39" s="42"/>
      <c r="O39" s="128" t="n">
        <f aca="false">M39/K39</f>
        <v>0.517123333333333</v>
      </c>
      <c r="P39" s="128"/>
    </row>
    <row r="40" customFormat="false" ht="12.75" hidden="false" customHeight="false" outlineLevel="0" collapsed="false">
      <c r="A40" s="78"/>
      <c r="B40" s="78"/>
      <c r="C40" s="78" t="s">
        <v>285</v>
      </c>
      <c r="D40" s="78"/>
      <c r="E40" s="78" t="s">
        <v>286</v>
      </c>
      <c r="F40" s="78"/>
      <c r="G40" s="78"/>
      <c r="H40" s="78"/>
      <c r="I40" s="78"/>
      <c r="J40" s="78"/>
      <c r="K40" s="42" t="n">
        <v>25900</v>
      </c>
      <c r="L40" s="42"/>
      <c r="M40" s="42" t="n">
        <v>11049.16</v>
      </c>
      <c r="N40" s="42"/>
      <c r="O40" s="128" t="n">
        <f aca="false">M40/K40</f>
        <v>0.426608494208494</v>
      </c>
      <c r="P40" s="128"/>
    </row>
    <row r="41" customFormat="false" ht="12.75" hidden="false" customHeight="false" outlineLevel="0" collapsed="false">
      <c r="A41" s="78"/>
      <c r="B41" s="78"/>
      <c r="C41" s="78" t="s">
        <v>287</v>
      </c>
      <c r="D41" s="78"/>
      <c r="E41" s="78" t="s">
        <v>288</v>
      </c>
      <c r="F41" s="78"/>
      <c r="G41" s="78"/>
      <c r="H41" s="78"/>
      <c r="I41" s="78"/>
      <c r="J41" s="78"/>
      <c r="K41" s="42" t="n">
        <v>30000</v>
      </c>
      <c r="L41" s="42"/>
      <c r="M41" s="42" t="n">
        <v>16248.47</v>
      </c>
      <c r="N41" s="42"/>
      <c r="O41" s="128" t="n">
        <f aca="false">M41/K41</f>
        <v>0.541615666666667</v>
      </c>
      <c r="P41" s="128"/>
    </row>
    <row r="42" customFormat="false" ht="12.75" hidden="false" customHeight="false" outlineLevel="0" collapsed="false">
      <c r="A42" s="78"/>
      <c r="B42" s="78"/>
      <c r="C42" s="78" t="s">
        <v>289</v>
      </c>
      <c r="D42" s="78"/>
      <c r="E42" s="78" t="s">
        <v>290</v>
      </c>
      <c r="F42" s="78"/>
      <c r="G42" s="78"/>
      <c r="H42" s="78"/>
      <c r="I42" s="78"/>
      <c r="J42" s="78"/>
      <c r="K42" s="42" t="n">
        <v>13550</v>
      </c>
      <c r="L42" s="42"/>
      <c r="M42" s="42" t="n">
        <v>6699.3</v>
      </c>
      <c r="N42" s="42"/>
      <c r="O42" s="128" t="n">
        <f aca="false">M42/K42</f>
        <v>0.494413284132841</v>
      </c>
      <c r="P42" s="128"/>
    </row>
    <row r="43" customFormat="false" ht="12.75" hidden="false" customHeight="false" outlineLevel="0" collapsed="false">
      <c r="A43" s="78"/>
      <c r="B43" s="78"/>
      <c r="C43" s="78" t="s">
        <v>291</v>
      </c>
      <c r="D43" s="78"/>
      <c r="E43" s="78" t="s">
        <v>292</v>
      </c>
      <c r="F43" s="78"/>
      <c r="G43" s="78"/>
      <c r="H43" s="78"/>
      <c r="I43" s="78"/>
      <c r="J43" s="78"/>
      <c r="K43" s="42" t="n">
        <v>1900</v>
      </c>
      <c r="L43" s="42"/>
      <c r="M43" s="42" t="n">
        <v>460.02</v>
      </c>
      <c r="N43" s="42"/>
      <c r="O43" s="128" t="n">
        <f aca="false">M43/K43</f>
        <v>0.242115789473684</v>
      </c>
      <c r="P43" s="128"/>
    </row>
    <row r="44" customFormat="false" ht="12.75" hidden="false" customHeight="false" outlineLevel="0" collapsed="false">
      <c r="A44" s="78"/>
      <c r="B44" s="78"/>
      <c r="C44" s="78" t="s">
        <v>293</v>
      </c>
      <c r="D44" s="78"/>
      <c r="E44" s="78" t="s">
        <v>294</v>
      </c>
      <c r="F44" s="78"/>
      <c r="G44" s="78"/>
      <c r="H44" s="78"/>
      <c r="I44" s="78"/>
      <c r="J44" s="78"/>
      <c r="K44" s="42" t="n">
        <v>800</v>
      </c>
      <c r="L44" s="42"/>
      <c r="M44" s="42" t="n">
        <v>263.92</v>
      </c>
      <c r="N44" s="42"/>
      <c r="O44" s="128" t="n">
        <f aca="false">M44/K44</f>
        <v>0.3299</v>
      </c>
      <c r="P44" s="128"/>
    </row>
    <row r="45" customFormat="false" ht="12.75" hidden="false" customHeight="false" outlineLevel="0" collapsed="false">
      <c r="A45" s="78"/>
      <c r="B45" s="78"/>
      <c r="C45" s="78" t="s">
        <v>295</v>
      </c>
      <c r="D45" s="78"/>
      <c r="E45" s="78" t="s">
        <v>296</v>
      </c>
      <c r="F45" s="78"/>
      <c r="G45" s="78"/>
      <c r="H45" s="78"/>
      <c r="I45" s="78"/>
      <c r="J45" s="78"/>
      <c r="K45" s="42" t="n">
        <v>5500</v>
      </c>
      <c r="L45" s="42"/>
      <c r="M45" s="42" t="n">
        <v>6596.64</v>
      </c>
      <c r="N45" s="42"/>
      <c r="O45" s="128" t="n">
        <f aca="false">M45/K45</f>
        <v>1.19938909090909</v>
      </c>
      <c r="P45" s="128"/>
    </row>
    <row r="46" customFormat="false" ht="12.75" hidden="false" customHeight="false" outlineLevel="0" collapsed="false">
      <c r="A46" s="78"/>
      <c r="B46" s="78"/>
      <c r="C46" s="78" t="s">
        <v>297</v>
      </c>
      <c r="D46" s="78"/>
      <c r="E46" s="78" t="s">
        <v>298</v>
      </c>
      <c r="F46" s="78"/>
      <c r="G46" s="78"/>
      <c r="H46" s="78"/>
      <c r="I46" s="78"/>
      <c r="J46" s="78"/>
      <c r="K46" s="42" t="n">
        <v>5000</v>
      </c>
      <c r="L46" s="42"/>
      <c r="M46" s="42" t="n">
        <v>1698.3</v>
      </c>
      <c r="N46" s="42"/>
      <c r="O46" s="128" t="n">
        <f aca="false">M46/K46</f>
        <v>0.33966</v>
      </c>
      <c r="P46" s="128"/>
    </row>
    <row r="47" customFormat="false" ht="12.75" hidden="false" customHeight="false" outlineLevel="0" collapsed="false">
      <c r="A47" s="78"/>
      <c r="B47" s="78"/>
      <c r="C47" s="78" t="s">
        <v>299</v>
      </c>
      <c r="D47" s="78"/>
      <c r="E47" s="78" t="s">
        <v>300</v>
      </c>
      <c r="F47" s="78"/>
      <c r="G47" s="78"/>
      <c r="H47" s="78"/>
      <c r="I47" s="78"/>
      <c r="J47" s="78"/>
      <c r="K47" s="42" t="n">
        <v>1500</v>
      </c>
      <c r="L47" s="42"/>
      <c r="M47" s="42" t="n">
        <v>1324.6</v>
      </c>
      <c r="N47" s="42"/>
      <c r="O47" s="128" t="n">
        <f aca="false">M47/K47</f>
        <v>0.883066666666667</v>
      </c>
      <c r="P47" s="128"/>
    </row>
    <row r="48" customFormat="false" ht="12.75" hidden="false" customHeight="false" outlineLevel="0" collapsed="false">
      <c r="A48" s="78"/>
      <c r="B48" s="78"/>
      <c r="C48" s="78" t="s">
        <v>301</v>
      </c>
      <c r="D48" s="78"/>
      <c r="E48" s="78" t="s">
        <v>302</v>
      </c>
      <c r="F48" s="78"/>
      <c r="G48" s="78"/>
      <c r="H48" s="78"/>
      <c r="I48" s="78"/>
      <c r="J48" s="78"/>
      <c r="K48" s="42" t="n">
        <v>8200</v>
      </c>
      <c r="L48" s="42"/>
      <c r="M48" s="42" t="n">
        <v>5337.85</v>
      </c>
      <c r="N48" s="42"/>
      <c r="O48" s="128" t="n">
        <f aca="false">M48/K48</f>
        <v>0.650957317073171</v>
      </c>
      <c r="P48" s="128"/>
    </row>
    <row r="49" customFormat="false" ht="12.75" hidden="false" customHeight="false" outlineLevel="0" collapsed="false">
      <c r="A49" s="78"/>
      <c r="B49" s="78"/>
      <c r="C49" s="78" t="s">
        <v>303</v>
      </c>
      <c r="D49" s="78"/>
      <c r="E49" s="78" t="s">
        <v>304</v>
      </c>
      <c r="F49" s="78"/>
      <c r="G49" s="78"/>
      <c r="H49" s="78"/>
      <c r="I49" s="78"/>
      <c r="J49" s="78"/>
      <c r="K49" s="42" t="n">
        <v>8800</v>
      </c>
      <c r="L49" s="42"/>
      <c r="M49" s="42" t="n">
        <v>4993.73</v>
      </c>
      <c r="N49" s="42"/>
      <c r="O49" s="128" t="n">
        <f aca="false">M49/K49</f>
        <v>0.567469318181818</v>
      </c>
      <c r="P49" s="128"/>
    </row>
    <row r="50" customFormat="false" ht="12.75" hidden="false" customHeight="false" outlineLevel="0" collapsed="false">
      <c r="A50" s="78"/>
      <c r="B50" s="78"/>
      <c r="C50" s="78" t="s">
        <v>305</v>
      </c>
      <c r="D50" s="78"/>
      <c r="E50" s="78" t="s">
        <v>306</v>
      </c>
      <c r="F50" s="78"/>
      <c r="G50" s="78"/>
      <c r="H50" s="78"/>
      <c r="I50" s="78"/>
      <c r="J50" s="78"/>
      <c r="K50" s="42" t="n">
        <v>2700</v>
      </c>
      <c r="L50" s="42"/>
      <c r="M50" s="42" t="n">
        <v>2164.98</v>
      </c>
      <c r="N50" s="42"/>
      <c r="O50" s="128" t="n">
        <f aca="false">M50/K50</f>
        <v>0.801844444444445</v>
      </c>
      <c r="P50" s="128"/>
    </row>
    <row r="51" customFormat="false" ht="12.75" hidden="false" customHeight="false" outlineLevel="0" collapsed="false">
      <c r="A51" s="78"/>
      <c r="B51" s="78"/>
      <c r="C51" s="78" t="s">
        <v>307</v>
      </c>
      <c r="D51" s="78"/>
      <c r="E51" s="78" t="s">
        <v>308</v>
      </c>
      <c r="F51" s="78"/>
      <c r="G51" s="78"/>
      <c r="H51" s="78"/>
      <c r="I51" s="78"/>
      <c r="J51" s="78"/>
      <c r="K51" s="42" t="n">
        <v>1000</v>
      </c>
      <c r="L51" s="42"/>
      <c r="M51" s="42" t="n">
        <v>350</v>
      </c>
      <c r="N51" s="42"/>
      <c r="O51" s="128" t="n">
        <f aca="false">M51/K51</f>
        <v>0.35</v>
      </c>
      <c r="P51" s="128"/>
    </row>
    <row r="52" customFormat="false" ht="12.75" hidden="false" customHeight="false" outlineLevel="0" collapsed="false">
      <c r="A52" s="78"/>
      <c r="B52" s="78"/>
      <c r="C52" s="78" t="s">
        <v>309</v>
      </c>
      <c r="D52" s="78"/>
      <c r="E52" s="78" t="s">
        <v>310</v>
      </c>
      <c r="F52" s="78"/>
      <c r="G52" s="78"/>
      <c r="H52" s="78"/>
      <c r="I52" s="78"/>
      <c r="J52" s="78"/>
      <c r="K52" s="42" t="n">
        <v>3200</v>
      </c>
      <c r="L52" s="42"/>
      <c r="M52" s="42" t="n">
        <v>975.48</v>
      </c>
      <c r="N52" s="42"/>
      <c r="O52" s="128" t="n">
        <f aca="false">M52/K52</f>
        <v>0.3048375</v>
      </c>
      <c r="P52" s="128"/>
    </row>
    <row r="53" customFormat="false" ht="12.75" hidden="false" customHeight="false" outlineLevel="0" collapsed="false">
      <c r="A53" s="78"/>
      <c r="B53" s="78"/>
      <c r="C53" s="78" t="s">
        <v>311</v>
      </c>
      <c r="D53" s="78"/>
      <c r="E53" s="78" t="s">
        <v>312</v>
      </c>
      <c r="F53" s="78"/>
      <c r="G53" s="78"/>
      <c r="H53" s="78"/>
      <c r="I53" s="78"/>
      <c r="J53" s="78"/>
      <c r="K53" s="42" t="n">
        <v>1000</v>
      </c>
      <c r="L53" s="42"/>
      <c r="M53" s="42" t="n">
        <v>67.2</v>
      </c>
      <c r="N53" s="42"/>
      <c r="O53" s="128" t="n">
        <f aca="false">M53/K53</f>
        <v>0.0672</v>
      </c>
      <c r="P53" s="128"/>
    </row>
    <row r="54" customFormat="false" ht="12.75" hidden="false" customHeight="false" outlineLevel="0" collapsed="false">
      <c r="A54" s="120"/>
      <c r="B54" s="120"/>
      <c r="C54" s="120" t="s">
        <v>188</v>
      </c>
      <c r="D54" s="120"/>
      <c r="E54" s="120"/>
      <c r="F54" s="120"/>
      <c r="G54" s="120"/>
      <c r="H54" s="120"/>
      <c r="I54" s="120"/>
      <c r="J54" s="120"/>
      <c r="K54" s="121" t="n">
        <v>1500</v>
      </c>
      <c r="L54" s="121"/>
      <c r="M54" s="121" t="n">
        <v>1115.53</v>
      </c>
      <c r="N54" s="121"/>
      <c r="O54" s="122" t="n">
        <f aca="false">M54/K54</f>
        <v>0.743686666666667</v>
      </c>
      <c r="P54" s="122"/>
    </row>
    <row r="55" customFormat="false" ht="12.75" hidden="false" customHeight="false" outlineLevel="0" collapsed="false">
      <c r="A55" s="120"/>
      <c r="B55" s="120"/>
      <c r="C55" s="120" t="s">
        <v>189</v>
      </c>
      <c r="D55" s="120"/>
      <c r="E55" s="120"/>
      <c r="F55" s="120"/>
      <c r="G55" s="120"/>
      <c r="H55" s="120"/>
      <c r="I55" s="120"/>
      <c r="J55" s="120"/>
      <c r="K55" s="121" t="n">
        <v>1500</v>
      </c>
      <c r="L55" s="121"/>
      <c r="M55" s="121" t="n">
        <v>1115.53</v>
      </c>
      <c r="N55" s="121"/>
      <c r="O55" s="122" t="n">
        <f aca="false">M55/K55</f>
        <v>0.743686666666667</v>
      </c>
      <c r="P55" s="122"/>
    </row>
    <row r="56" customFormat="false" ht="12.75" hidden="false" customHeight="false" outlineLevel="0" collapsed="false">
      <c r="A56" s="127"/>
      <c r="B56" s="127"/>
      <c r="C56" s="127" t="s">
        <v>277</v>
      </c>
      <c r="D56" s="127"/>
      <c r="E56" s="127" t="s">
        <v>278</v>
      </c>
      <c r="F56" s="127"/>
      <c r="G56" s="127"/>
      <c r="H56" s="127"/>
      <c r="I56" s="127"/>
      <c r="J56" s="127"/>
      <c r="K56" s="32" t="n">
        <v>1500</v>
      </c>
      <c r="L56" s="32"/>
      <c r="M56" s="32" t="n">
        <v>1115.53</v>
      </c>
      <c r="N56" s="32"/>
      <c r="O56" s="33" t="n">
        <f aca="false">M56/K56</f>
        <v>0.743686666666667</v>
      </c>
      <c r="P56" s="33"/>
    </row>
    <row r="57" customFormat="false" ht="12.75" hidden="false" customHeight="false" outlineLevel="0" collapsed="false">
      <c r="A57" s="78"/>
      <c r="B57" s="78"/>
      <c r="C57" s="78" t="s">
        <v>313</v>
      </c>
      <c r="D57" s="78"/>
      <c r="E57" s="78" t="s">
        <v>314</v>
      </c>
      <c r="F57" s="78"/>
      <c r="G57" s="78"/>
      <c r="H57" s="78"/>
      <c r="I57" s="78"/>
      <c r="J57" s="78"/>
      <c r="K57" s="42" t="n">
        <v>1500</v>
      </c>
      <c r="L57" s="42"/>
      <c r="M57" s="42" t="n">
        <v>1115.53</v>
      </c>
      <c r="N57" s="42"/>
      <c r="O57" s="128" t="n">
        <f aca="false">M57/K57</f>
        <v>0.743686666666667</v>
      </c>
      <c r="P57" s="128"/>
    </row>
    <row r="58" customFormat="false" ht="12.75" hidden="false" customHeight="false" outlineLevel="0" collapsed="false">
      <c r="A58" s="120"/>
      <c r="B58" s="120"/>
      <c r="C58" s="120" t="s">
        <v>200</v>
      </c>
      <c r="D58" s="120"/>
      <c r="E58" s="120"/>
      <c r="F58" s="120"/>
      <c r="G58" s="120"/>
      <c r="H58" s="120"/>
      <c r="I58" s="120"/>
      <c r="J58" s="120"/>
      <c r="K58" s="121" t="n">
        <v>1000</v>
      </c>
      <c r="L58" s="121"/>
      <c r="M58" s="121" t="n">
        <v>189.8</v>
      </c>
      <c r="N58" s="121"/>
      <c r="O58" s="122" t="n">
        <f aca="false">M58/K58</f>
        <v>0.1898</v>
      </c>
      <c r="P58" s="122"/>
    </row>
    <row r="59" customFormat="false" ht="12.75" hidden="false" customHeight="false" outlineLevel="0" collapsed="false">
      <c r="A59" s="120"/>
      <c r="B59" s="120"/>
      <c r="C59" s="120" t="s">
        <v>204</v>
      </c>
      <c r="D59" s="120"/>
      <c r="E59" s="120"/>
      <c r="F59" s="120"/>
      <c r="G59" s="120"/>
      <c r="H59" s="120"/>
      <c r="I59" s="120"/>
      <c r="J59" s="120"/>
      <c r="K59" s="121" t="n">
        <v>1000</v>
      </c>
      <c r="L59" s="121"/>
      <c r="M59" s="121" t="n">
        <v>189.8</v>
      </c>
      <c r="N59" s="121"/>
      <c r="O59" s="122" t="n">
        <f aca="false">M59/K59</f>
        <v>0.1898</v>
      </c>
      <c r="P59" s="122"/>
    </row>
    <row r="60" customFormat="false" ht="12.75" hidden="false" customHeight="false" outlineLevel="0" collapsed="false">
      <c r="A60" s="127"/>
      <c r="B60" s="127"/>
      <c r="C60" s="127" t="s">
        <v>277</v>
      </c>
      <c r="D60" s="127"/>
      <c r="E60" s="127" t="s">
        <v>278</v>
      </c>
      <c r="F60" s="127"/>
      <c r="G60" s="127"/>
      <c r="H60" s="127"/>
      <c r="I60" s="127"/>
      <c r="J60" s="127"/>
      <c r="K60" s="32" t="n">
        <v>1000</v>
      </c>
      <c r="L60" s="32"/>
      <c r="M60" s="32" t="n">
        <v>189.8</v>
      </c>
      <c r="N60" s="32"/>
      <c r="O60" s="33" t="n">
        <f aca="false">M60/K60</f>
        <v>0.1898</v>
      </c>
      <c r="P60" s="33"/>
    </row>
    <row r="61" customFormat="false" ht="12.75" hidden="false" customHeight="false" outlineLevel="0" collapsed="false">
      <c r="A61" s="78"/>
      <c r="B61" s="78"/>
      <c r="C61" s="78" t="s">
        <v>285</v>
      </c>
      <c r="D61" s="78"/>
      <c r="E61" s="78" t="s">
        <v>286</v>
      </c>
      <c r="F61" s="78"/>
      <c r="G61" s="78"/>
      <c r="H61" s="78"/>
      <c r="I61" s="78"/>
      <c r="J61" s="78"/>
      <c r="K61" s="42" t="n">
        <v>1000</v>
      </c>
      <c r="L61" s="42"/>
      <c r="M61" s="42" t="n">
        <v>189.8</v>
      </c>
      <c r="N61" s="42"/>
      <c r="O61" s="128" t="n">
        <f aca="false">M61/K61</f>
        <v>0.1898</v>
      </c>
      <c r="P61" s="128"/>
    </row>
    <row r="62" customFormat="false" ht="12.75" hidden="false" customHeight="false" outlineLevel="0" collapsed="false">
      <c r="A62" s="120"/>
      <c r="B62" s="120"/>
      <c r="C62" s="120" t="s">
        <v>205</v>
      </c>
      <c r="D62" s="120"/>
      <c r="E62" s="120"/>
      <c r="F62" s="120"/>
      <c r="G62" s="120"/>
      <c r="H62" s="120"/>
      <c r="I62" s="120"/>
      <c r="J62" s="120"/>
      <c r="K62" s="121" t="n">
        <v>1560</v>
      </c>
      <c r="L62" s="121"/>
      <c r="M62" s="121" t="n">
        <v>1692.5</v>
      </c>
      <c r="N62" s="121"/>
      <c r="O62" s="122" t="n">
        <f aca="false">M62/K62</f>
        <v>1.0849358974359</v>
      </c>
      <c r="P62" s="122"/>
    </row>
    <row r="63" customFormat="false" ht="12.75" hidden="false" customHeight="false" outlineLevel="0" collapsed="false">
      <c r="A63" s="120"/>
      <c r="B63" s="120"/>
      <c r="C63" s="120" t="s">
        <v>210</v>
      </c>
      <c r="D63" s="120"/>
      <c r="E63" s="120"/>
      <c r="F63" s="120"/>
      <c r="G63" s="120"/>
      <c r="H63" s="120"/>
      <c r="I63" s="120"/>
      <c r="J63" s="120"/>
      <c r="K63" s="121" t="n">
        <v>560</v>
      </c>
      <c r="L63" s="121"/>
      <c r="M63" s="121" t="n">
        <v>0</v>
      </c>
      <c r="N63" s="121"/>
      <c r="O63" s="122" t="n">
        <v>0</v>
      </c>
      <c r="P63" s="122"/>
    </row>
    <row r="64" customFormat="false" ht="12.75" hidden="false" customHeight="false" outlineLevel="0" collapsed="false">
      <c r="A64" s="127"/>
      <c r="B64" s="127"/>
      <c r="C64" s="127" t="s">
        <v>277</v>
      </c>
      <c r="D64" s="127"/>
      <c r="E64" s="127" t="s">
        <v>278</v>
      </c>
      <c r="F64" s="127"/>
      <c r="G64" s="127"/>
      <c r="H64" s="127"/>
      <c r="I64" s="127"/>
      <c r="J64" s="127"/>
      <c r="K64" s="32" t="n">
        <v>560</v>
      </c>
      <c r="L64" s="32"/>
      <c r="M64" s="32" t="n">
        <v>0</v>
      </c>
      <c r="N64" s="32"/>
      <c r="O64" s="33" t="n">
        <v>0</v>
      </c>
      <c r="P64" s="33"/>
    </row>
    <row r="65" customFormat="false" ht="12.75" hidden="false" customHeight="false" outlineLevel="0" collapsed="false">
      <c r="A65" s="120"/>
      <c r="B65" s="120"/>
      <c r="C65" s="120" t="s">
        <v>208</v>
      </c>
      <c r="D65" s="120"/>
      <c r="E65" s="120"/>
      <c r="F65" s="120"/>
      <c r="G65" s="120"/>
      <c r="H65" s="120"/>
      <c r="I65" s="120"/>
      <c r="J65" s="120"/>
      <c r="K65" s="121" t="n">
        <v>1000</v>
      </c>
      <c r="L65" s="121"/>
      <c r="M65" s="121" t="n">
        <v>1692.5</v>
      </c>
      <c r="N65" s="121"/>
      <c r="O65" s="122" t="n">
        <f aca="false">M65/K65</f>
        <v>1.6925</v>
      </c>
      <c r="P65" s="122"/>
    </row>
    <row r="66" customFormat="false" ht="12.75" hidden="false" customHeight="false" outlineLevel="0" collapsed="false">
      <c r="A66" s="127"/>
      <c r="B66" s="127"/>
      <c r="C66" s="127" t="s">
        <v>277</v>
      </c>
      <c r="D66" s="127"/>
      <c r="E66" s="127" t="s">
        <v>278</v>
      </c>
      <c r="F66" s="127"/>
      <c r="G66" s="127"/>
      <c r="H66" s="127"/>
      <c r="I66" s="127"/>
      <c r="J66" s="127"/>
      <c r="K66" s="32" t="n">
        <v>1000</v>
      </c>
      <c r="L66" s="32"/>
      <c r="M66" s="32" t="n">
        <v>1692.5</v>
      </c>
      <c r="N66" s="32"/>
      <c r="O66" s="33" t="n">
        <f aca="false">M66/K66</f>
        <v>1.6925</v>
      </c>
      <c r="P66" s="33"/>
    </row>
    <row r="67" customFormat="false" ht="12.75" hidden="false" customHeight="false" outlineLevel="0" collapsed="false">
      <c r="A67" s="78"/>
      <c r="B67" s="78"/>
      <c r="C67" s="78" t="s">
        <v>291</v>
      </c>
      <c r="D67" s="78"/>
      <c r="E67" s="78" t="s">
        <v>292</v>
      </c>
      <c r="F67" s="78"/>
      <c r="G67" s="78"/>
      <c r="H67" s="78"/>
      <c r="I67" s="78"/>
      <c r="J67" s="78"/>
      <c r="K67" s="42" t="n">
        <v>1000</v>
      </c>
      <c r="L67" s="42"/>
      <c r="M67" s="42" t="n">
        <v>1692.5</v>
      </c>
      <c r="N67" s="42"/>
      <c r="O67" s="128" t="n">
        <f aca="false">M67/K67</f>
        <v>1.6925</v>
      </c>
      <c r="P67" s="128"/>
    </row>
    <row r="68" customFormat="false" ht="12.75" hidden="false" customHeight="false" outlineLevel="0" collapsed="false">
      <c r="A68" s="126" t="s">
        <v>262</v>
      </c>
      <c r="B68" s="126"/>
      <c r="C68" s="126" t="s">
        <v>315</v>
      </c>
      <c r="D68" s="126"/>
      <c r="E68" s="126" t="s">
        <v>316</v>
      </c>
      <c r="F68" s="126"/>
      <c r="G68" s="126"/>
      <c r="H68" s="126"/>
      <c r="I68" s="126"/>
      <c r="J68" s="126"/>
      <c r="K68" s="65" t="n">
        <v>1010</v>
      </c>
      <c r="L68" s="65"/>
      <c r="M68" s="65" t="n">
        <f aca="false">M69+M73</f>
        <v>677.01</v>
      </c>
      <c r="N68" s="65"/>
      <c r="O68" s="66" t="n">
        <f aca="false">M68/K68</f>
        <v>0.670306930693069</v>
      </c>
      <c r="P68" s="66"/>
    </row>
    <row r="69" customFormat="false" ht="12.75" hidden="false" customHeight="false" outlineLevel="0" collapsed="false">
      <c r="A69" s="120"/>
      <c r="B69" s="120"/>
      <c r="C69" s="120" t="s">
        <v>181</v>
      </c>
      <c r="D69" s="120"/>
      <c r="E69" s="120"/>
      <c r="F69" s="120"/>
      <c r="G69" s="120"/>
      <c r="H69" s="120"/>
      <c r="I69" s="120"/>
      <c r="J69" s="120"/>
      <c r="K69" s="121" t="n">
        <v>0</v>
      </c>
      <c r="L69" s="121"/>
      <c r="M69" s="121" t="n">
        <f aca="false">M70</f>
        <v>159.99</v>
      </c>
      <c r="N69" s="121"/>
      <c r="O69" s="122" t="n">
        <v>0</v>
      </c>
      <c r="P69" s="122"/>
    </row>
    <row r="70" customFormat="false" ht="12.75" hidden="false" customHeight="false" outlineLevel="0" collapsed="false">
      <c r="A70" s="120"/>
      <c r="B70" s="120"/>
      <c r="C70" s="120" t="s">
        <v>182</v>
      </c>
      <c r="D70" s="120"/>
      <c r="E70" s="120"/>
      <c r="F70" s="120"/>
      <c r="G70" s="120"/>
      <c r="H70" s="120"/>
      <c r="I70" s="120"/>
      <c r="J70" s="120"/>
      <c r="K70" s="121" t="n">
        <v>0</v>
      </c>
      <c r="L70" s="121"/>
      <c r="M70" s="121" t="n">
        <f aca="false">M71</f>
        <v>159.99</v>
      </c>
      <c r="N70" s="121"/>
      <c r="O70" s="122" t="n">
        <v>0</v>
      </c>
      <c r="P70" s="122"/>
    </row>
    <row r="71" customFormat="false" ht="12.75" hidden="false" customHeight="false" outlineLevel="0" collapsed="false">
      <c r="A71" s="127"/>
      <c r="B71" s="127"/>
      <c r="C71" s="127" t="s">
        <v>317</v>
      </c>
      <c r="D71" s="127"/>
      <c r="E71" s="127" t="s">
        <v>318</v>
      </c>
      <c r="F71" s="127"/>
      <c r="G71" s="127"/>
      <c r="H71" s="127"/>
      <c r="I71" s="127"/>
      <c r="J71" s="127"/>
      <c r="K71" s="32" t="n">
        <v>0</v>
      </c>
      <c r="L71" s="32"/>
      <c r="M71" s="32" t="n">
        <f aca="false">M72</f>
        <v>159.99</v>
      </c>
      <c r="N71" s="32"/>
      <c r="O71" s="33" t="n">
        <v>0</v>
      </c>
      <c r="P71" s="33"/>
    </row>
    <row r="72" customFormat="false" ht="12.75" hidden="false" customHeight="false" outlineLevel="0" collapsed="false">
      <c r="A72" s="78"/>
      <c r="B72" s="78"/>
      <c r="C72" s="78" t="s">
        <v>319</v>
      </c>
      <c r="D72" s="78"/>
      <c r="E72" s="78" t="s">
        <v>320</v>
      </c>
      <c r="F72" s="78"/>
      <c r="G72" s="78"/>
      <c r="H72" s="78"/>
      <c r="I72" s="78"/>
      <c r="J72" s="78"/>
      <c r="K72" s="42"/>
      <c r="L72" s="42"/>
      <c r="M72" s="42" t="n">
        <v>159.99</v>
      </c>
      <c r="N72" s="42"/>
      <c r="O72" s="128" t="n">
        <v>0</v>
      </c>
      <c r="P72" s="128"/>
    </row>
    <row r="73" customFormat="false" ht="12.75" hidden="false" customHeight="false" outlineLevel="0" collapsed="false">
      <c r="A73" s="120"/>
      <c r="B73" s="120"/>
      <c r="C73" s="120" t="s">
        <v>188</v>
      </c>
      <c r="D73" s="120"/>
      <c r="E73" s="120"/>
      <c r="F73" s="120"/>
      <c r="G73" s="120"/>
      <c r="H73" s="120"/>
      <c r="I73" s="120"/>
      <c r="J73" s="120"/>
      <c r="K73" s="121" t="n">
        <v>1010</v>
      </c>
      <c r="L73" s="121"/>
      <c r="M73" s="121" t="n">
        <v>517.02</v>
      </c>
      <c r="N73" s="121"/>
      <c r="O73" s="122" t="n">
        <f aca="false">M73/K73</f>
        <v>0.51190099009901</v>
      </c>
      <c r="P73" s="122"/>
    </row>
    <row r="74" customFormat="false" ht="12.75" hidden="false" customHeight="false" outlineLevel="0" collapsed="false">
      <c r="A74" s="120"/>
      <c r="B74" s="120"/>
      <c r="C74" s="120" t="s">
        <v>189</v>
      </c>
      <c r="D74" s="120"/>
      <c r="E74" s="120"/>
      <c r="F74" s="120"/>
      <c r="G74" s="120"/>
      <c r="H74" s="120"/>
      <c r="I74" s="120"/>
      <c r="J74" s="120"/>
      <c r="K74" s="121" t="n">
        <v>1010</v>
      </c>
      <c r="L74" s="121"/>
      <c r="M74" s="121" t="n">
        <v>517.02</v>
      </c>
      <c r="N74" s="121"/>
      <c r="O74" s="122" t="n">
        <f aca="false">M74/K74</f>
        <v>0.51190099009901</v>
      </c>
      <c r="P74" s="122"/>
    </row>
    <row r="75" customFormat="false" ht="12.75" hidden="false" customHeight="false" outlineLevel="0" collapsed="false">
      <c r="A75" s="127"/>
      <c r="B75" s="127"/>
      <c r="C75" s="127" t="s">
        <v>317</v>
      </c>
      <c r="D75" s="127"/>
      <c r="E75" s="127" t="s">
        <v>318</v>
      </c>
      <c r="F75" s="127"/>
      <c r="G75" s="127"/>
      <c r="H75" s="127"/>
      <c r="I75" s="127"/>
      <c r="J75" s="127"/>
      <c r="K75" s="32" t="n">
        <v>1010</v>
      </c>
      <c r="L75" s="32"/>
      <c r="M75" s="32" t="n">
        <v>517.02</v>
      </c>
      <c r="N75" s="32"/>
      <c r="O75" s="33" t="n">
        <f aca="false">M75/K75</f>
        <v>0.51190099009901</v>
      </c>
      <c r="P75" s="33"/>
    </row>
    <row r="76" customFormat="false" ht="12.75" hidden="false" customHeight="false" outlineLevel="0" collapsed="false">
      <c r="A76" s="78"/>
      <c r="B76" s="78"/>
      <c r="C76" s="78" t="s">
        <v>319</v>
      </c>
      <c r="D76" s="78"/>
      <c r="E76" s="78" t="s">
        <v>320</v>
      </c>
      <c r="F76" s="78"/>
      <c r="G76" s="78"/>
      <c r="H76" s="78"/>
      <c r="I76" s="78"/>
      <c r="J76" s="78"/>
      <c r="K76" s="42" t="n">
        <v>1010</v>
      </c>
      <c r="L76" s="42"/>
      <c r="M76" s="42" t="n">
        <v>517.02</v>
      </c>
      <c r="N76" s="42"/>
      <c r="O76" s="128" t="n">
        <f aca="false">M76/K76</f>
        <v>0.51190099009901</v>
      </c>
      <c r="P76" s="128"/>
    </row>
    <row r="77" customFormat="false" ht="12.75" hidden="false" customHeight="false" outlineLevel="0" collapsed="false">
      <c r="A77" s="126" t="s">
        <v>262</v>
      </c>
      <c r="B77" s="126"/>
      <c r="C77" s="126" t="s">
        <v>321</v>
      </c>
      <c r="D77" s="126"/>
      <c r="E77" s="126" t="s">
        <v>322</v>
      </c>
      <c r="F77" s="126"/>
      <c r="G77" s="126"/>
      <c r="H77" s="126"/>
      <c r="I77" s="126"/>
      <c r="J77" s="126"/>
      <c r="K77" s="65" t="n">
        <v>10400</v>
      </c>
      <c r="L77" s="65"/>
      <c r="M77" s="65" t="n">
        <v>7673.32</v>
      </c>
      <c r="N77" s="65"/>
      <c r="O77" s="66" t="n">
        <f aca="false">M77/K77</f>
        <v>0.737819230769231</v>
      </c>
      <c r="P77" s="66"/>
    </row>
    <row r="78" customFormat="false" ht="12.75" hidden="false" customHeight="false" outlineLevel="0" collapsed="false">
      <c r="A78" s="120"/>
      <c r="B78" s="120"/>
      <c r="C78" s="120" t="s">
        <v>181</v>
      </c>
      <c r="D78" s="120"/>
      <c r="E78" s="120"/>
      <c r="F78" s="120"/>
      <c r="G78" s="120"/>
      <c r="H78" s="120"/>
      <c r="I78" s="120"/>
      <c r="J78" s="120"/>
      <c r="K78" s="121" t="n">
        <v>10000</v>
      </c>
      <c r="L78" s="121"/>
      <c r="M78" s="121" t="n">
        <v>7673.32</v>
      </c>
      <c r="N78" s="121"/>
      <c r="O78" s="122" t="n">
        <f aca="false">M78/K78</f>
        <v>0.767332</v>
      </c>
      <c r="P78" s="122"/>
    </row>
    <row r="79" customFormat="false" ht="12.75" hidden="false" customHeight="false" outlineLevel="0" collapsed="false">
      <c r="A79" s="120"/>
      <c r="B79" s="120"/>
      <c r="C79" s="120" t="s">
        <v>182</v>
      </c>
      <c r="D79" s="120"/>
      <c r="E79" s="120"/>
      <c r="F79" s="120"/>
      <c r="G79" s="120"/>
      <c r="H79" s="120"/>
      <c r="I79" s="120"/>
      <c r="J79" s="120"/>
      <c r="K79" s="121" t="n">
        <v>10000</v>
      </c>
      <c r="L79" s="121"/>
      <c r="M79" s="121" t="n">
        <v>7673.32</v>
      </c>
      <c r="N79" s="121"/>
      <c r="O79" s="122" t="n">
        <f aca="false">M79/K79</f>
        <v>0.767332</v>
      </c>
      <c r="P79" s="122"/>
    </row>
    <row r="80" customFormat="false" ht="12.75" hidden="false" customHeight="false" outlineLevel="0" collapsed="false">
      <c r="A80" s="127"/>
      <c r="B80" s="127"/>
      <c r="C80" s="127" t="s">
        <v>323</v>
      </c>
      <c r="D80" s="127"/>
      <c r="E80" s="127" t="s">
        <v>324</v>
      </c>
      <c r="F80" s="127"/>
      <c r="G80" s="127"/>
      <c r="H80" s="127"/>
      <c r="I80" s="127"/>
      <c r="J80" s="127"/>
      <c r="K80" s="32" t="n">
        <v>10000</v>
      </c>
      <c r="L80" s="32"/>
      <c r="M80" s="32" t="n">
        <v>7673.32</v>
      </c>
      <c r="N80" s="32"/>
      <c r="O80" s="129" t="n">
        <f aca="false">M80/K80</f>
        <v>0.767332</v>
      </c>
      <c r="P80" s="129"/>
    </row>
    <row r="81" customFormat="false" ht="12.75" hidden="false" customHeight="false" outlineLevel="0" collapsed="false">
      <c r="A81" s="78"/>
      <c r="B81" s="78"/>
      <c r="C81" s="78" t="s">
        <v>325</v>
      </c>
      <c r="D81" s="78"/>
      <c r="E81" s="78" t="s">
        <v>326</v>
      </c>
      <c r="F81" s="78"/>
      <c r="G81" s="78"/>
      <c r="H81" s="78"/>
      <c r="I81" s="78"/>
      <c r="J81" s="78"/>
      <c r="K81" s="42" t="n">
        <v>10000</v>
      </c>
      <c r="L81" s="42"/>
      <c r="M81" s="42" t="n">
        <v>7673.32</v>
      </c>
      <c r="N81" s="42"/>
      <c r="O81" s="128" t="n">
        <f aca="false">M81/K81</f>
        <v>0.767332</v>
      </c>
      <c r="P81" s="128"/>
    </row>
    <row r="82" customFormat="false" ht="12.75" hidden="false" customHeight="false" outlineLevel="0" collapsed="false">
      <c r="A82" s="120"/>
      <c r="B82" s="120"/>
      <c r="C82" s="120" t="s">
        <v>188</v>
      </c>
      <c r="D82" s="120"/>
      <c r="E82" s="120"/>
      <c r="F82" s="120"/>
      <c r="G82" s="120"/>
      <c r="H82" s="120"/>
      <c r="I82" s="120"/>
      <c r="J82" s="120"/>
      <c r="K82" s="121" t="n">
        <v>400</v>
      </c>
      <c r="L82" s="121"/>
      <c r="M82" s="121" t="n">
        <v>0</v>
      </c>
      <c r="N82" s="121"/>
      <c r="O82" s="122" t="n">
        <v>0</v>
      </c>
      <c r="P82" s="122"/>
    </row>
    <row r="83" customFormat="false" ht="12.75" hidden="false" customHeight="false" outlineLevel="0" collapsed="false">
      <c r="A83" s="120"/>
      <c r="B83" s="120"/>
      <c r="C83" s="120" t="s">
        <v>189</v>
      </c>
      <c r="D83" s="120"/>
      <c r="E83" s="120"/>
      <c r="F83" s="120"/>
      <c r="G83" s="120"/>
      <c r="H83" s="120"/>
      <c r="I83" s="120"/>
      <c r="J83" s="120"/>
      <c r="K83" s="121" t="n">
        <v>400</v>
      </c>
      <c r="L83" s="121"/>
      <c r="M83" s="121" t="n">
        <v>0</v>
      </c>
      <c r="N83" s="121"/>
      <c r="O83" s="122" t="n">
        <v>0</v>
      </c>
      <c r="P83" s="122"/>
    </row>
    <row r="84" customFormat="false" ht="12.75" hidden="false" customHeight="false" outlineLevel="0" collapsed="false">
      <c r="A84" s="127"/>
      <c r="B84" s="127"/>
      <c r="C84" s="127" t="s">
        <v>323</v>
      </c>
      <c r="D84" s="127"/>
      <c r="E84" s="127" t="s">
        <v>324</v>
      </c>
      <c r="F84" s="127"/>
      <c r="G84" s="127"/>
      <c r="H84" s="127"/>
      <c r="I84" s="127"/>
      <c r="J84" s="127"/>
      <c r="K84" s="32" t="n">
        <v>400</v>
      </c>
      <c r="L84" s="32"/>
      <c r="M84" s="32" t="n">
        <v>0</v>
      </c>
      <c r="N84" s="32"/>
      <c r="O84" s="33" t="n">
        <v>0</v>
      </c>
      <c r="P84" s="33"/>
    </row>
  </sheetData>
  <mergeCells count="431">
    <mergeCell ref="A1:B1"/>
    <mergeCell ref="D1:E1"/>
    <mergeCell ref="A2:B2"/>
    <mergeCell ref="A3:B3"/>
    <mergeCell ref="A4:B4"/>
    <mergeCell ref="A5:B5"/>
    <mergeCell ref="A6:P6"/>
    <mergeCell ref="A7:P7"/>
    <mergeCell ref="A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D11"/>
    <mergeCell ref="E11:J11"/>
    <mergeCell ref="K11:L11"/>
    <mergeCell ref="M11:N11"/>
    <mergeCell ref="O11:P11"/>
    <mergeCell ref="A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J78"/>
    <mergeCell ref="K78:L78"/>
    <mergeCell ref="M78:N78"/>
    <mergeCell ref="O78:P78"/>
    <mergeCell ref="A79:B79"/>
    <mergeCell ref="C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7:17:12Z</dcterms:created>
  <dc:creator>vlado škibola</dc:creator>
  <dc:description/>
  <dc:language>en-US</dc:language>
  <cp:lastModifiedBy>vlado škibola</cp:lastModifiedBy>
  <cp:lastPrinted>2025-07-31T05:25:32Z</cp:lastPrinted>
  <dcterms:modified xsi:type="dcterms:W3CDTF">2025-07-31T05:39:16Z</dcterms:modified>
  <cp:revision>0</cp:revision>
  <dc:subject/>
  <dc:title/>
</cp:coreProperties>
</file>